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目录" sheetId="1" state="hidden" r:id="rId2"/>
    <sheet name="工程概算总表" sheetId="2" state="hidden" r:id="rId3"/>
    <sheet name="建筑工程" sheetId="3" state="visible" r:id="rId4"/>
    <sheet name="机电工程" sheetId="4" state="hidden" r:id="rId5"/>
    <sheet name="金结工程" sheetId="5" state="hidden" r:id="rId6"/>
    <sheet name="临时工程" sheetId="6" state="visible" r:id="rId7"/>
    <sheet name="独立费计算表" sheetId="7" state="hidden" r:id="rId8"/>
    <sheet name="环境保护" sheetId="8" state="hidden" r:id="rId9"/>
    <sheet name="水土保持" sheetId="9" state="hidden" r:id="rId10"/>
    <sheet name="安装单价汇总" sheetId="10" state="hidden" r:id="rId11"/>
    <sheet name="主要材料汇总" sheetId="11" state="hidden" r:id="rId12"/>
    <sheet name="机械计算表" sheetId="12" state="hidden" r:id="rId13"/>
    <sheet name="主要工程量" sheetId="13" state="hidden" r:id="rId14"/>
    <sheet name="主要材料量汇总" sheetId="14" state="hidden" r:id="rId15"/>
    <sheet name="工时数量汇总" sheetId="15" state="hidden" r:id="rId16"/>
    <sheet name="主要材料运杂" sheetId="16" state="hidden" r:id="rId17"/>
    <sheet name="混凝土" sheetId="17" state="hidden" r:id="rId18"/>
    <sheet name="中间单价" sheetId="18" state="hidden" r:id="rId19"/>
    <sheet name="费率表" sheetId="19" state="hidden" r:id="rId20"/>
    <sheet name="风电水" sheetId="20" state="hidden" r:id="rId21"/>
    <sheet name="人工材料汇总表" sheetId="21" state="hidden" r:id="rId22"/>
    <sheet name="辅助单价" sheetId="22" state="hidden" r:id="rId23"/>
    <sheet name="监理" sheetId="23" state="hidden" r:id="rId24"/>
    <sheet name="勘测费" sheetId="24" state="hidden" r:id="rId25"/>
    <sheet name="设计费" sheetId="25" state="hidden" r:id="rId26"/>
    <sheet name="前期勘察" sheetId="26" state="hidden" r:id="rId27"/>
    <sheet name="人工汇总" sheetId="27" state="hidden" r:id="rId28"/>
    <sheet name="年度投资" sheetId="28" state="hidden" r:id="rId29"/>
    <sheet name="自采单价计算表" sheetId="29" state="hidden" r:id="rId30"/>
    <sheet name="自采工序单价分析表" sheetId="30" state="hidden" r:id="rId31"/>
  </sheets>
  <definedNames>
    <definedName function="false" hidden="false" localSheetId="5" name="_xlnm.Print_Area" vbProcedure="false">临时工程!$A$1:$F$30</definedName>
    <definedName function="false" hidden="false" localSheetId="5" name="_xlnm.Print_Titles" vbProcedure="false">临时工程!$1:$3</definedName>
    <definedName function="false" hidden="false" localSheetId="12" name="_xlnm.Print_Titles" vbProcedure="false">主要工程量!$1:$2</definedName>
    <definedName function="false" hidden="false" localSheetId="15" name="_xlnm.Print_Titles" vbProcedure="false">主要材料运杂!$1:$2</definedName>
    <definedName function="false" hidden="false" localSheetId="13" name="_xlnm.Print_Titles" vbProcedure="false">主要材料量汇总!$1:$2</definedName>
    <definedName function="false" hidden="false" localSheetId="20" name="_xlnm.Print_Titles" vbProcedure="false">人工材料汇总表!$1:$3</definedName>
    <definedName function="false" hidden="false" localSheetId="9" name="_xlnm.Print_Titles" vbProcedure="false">安装单价汇总!$1:$4</definedName>
    <definedName function="false" hidden="false" localSheetId="14" name="_xlnm.Print_Titles" vbProcedure="false">工时数量汇总!$1:$2</definedName>
    <definedName function="false" hidden="false" localSheetId="1" name="_xlnm.Print_Titles" vbProcedure="false">工程概算总表!$1:$3</definedName>
    <definedName function="false" hidden="false" localSheetId="27" name="_xlnm.Print_Titles" vbProcedure="false">年度投资!$1:$3</definedName>
    <definedName function="false" hidden="false" localSheetId="2" name="_xlnm.Print_Area" vbProcedure="false">建筑工程!$A$1:$F$29</definedName>
    <definedName function="false" hidden="false" localSheetId="2" name="_xlnm.Print_Titles" vbProcedure="false">建筑工程!$1:$3</definedName>
    <definedName function="false" hidden="false" localSheetId="11" name="_xlnm.Print_Titles" vbProcedure="false">机械计算表!$1:$4</definedName>
    <definedName function="false" hidden="false" localSheetId="3" name="_xlnm.Print_Titles" vbProcedure="false">机电工程!$1:$4</definedName>
    <definedName function="false" hidden="false" localSheetId="8" name="_xlnm.Print_Titles" vbProcedure="false">水土保持!$1:$2</definedName>
    <definedName function="false" hidden="false" localSheetId="16" name="_xlnm.Print_Titles" vbProcedure="false">混凝土!$1:$2</definedName>
    <definedName function="false" hidden="false" localSheetId="6" name="_xlnm.Print_Titles" vbProcedure="false">独立费计算表!$1:$2</definedName>
    <definedName function="false" hidden="false" localSheetId="7" name="_xlnm.Print_Titles" vbProcedure="false">环境保护!$1:$3</definedName>
    <definedName function="false" hidden="false" localSheetId="18" name="_xlnm.Print_Titles" vbProcedure="false">费率表!$1:$2</definedName>
    <definedName function="false" hidden="false" localSheetId="4" name="_xlnm.Print_Titles" vbProcedure="false">金结工程!$1:$4</definedName>
    <definedName function="false" hidden="false" localSheetId="7" name="Excel_BuiltIn__FilterDatabase" vbProcedure="false">环境保护!$A$1:$F$12</definedName>
    <definedName function="false" hidden="false" localSheetId="8" name="Excel_BuiltIn__FilterDatabase" vbProcedure="false">水土保持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260">
  <si>
    <t xml:space="preserve">目    录</t>
  </si>
  <si>
    <t xml:space="preserve">总预算表…………………………………………………………………………………………………………………………</t>
  </si>
  <si>
    <t xml:space="preserve">工程部分总预算表………………………………………………………………………………………………………………</t>
  </si>
  <si>
    <t xml:space="preserve">建筑工程预算表…………………………………………………………………………………………………………………</t>
  </si>
  <si>
    <t xml:space="preserve">机电设备及安装工程预算表……………………………………………………………………………………………………</t>
  </si>
  <si>
    <t xml:space="preserve">金结设备及安装工程预算表……………………………………………………………………………………………………</t>
  </si>
  <si>
    <t xml:space="preserve">临时工程预算表…………………………………………………………………………………………………………………</t>
  </si>
  <si>
    <t xml:space="preserve">独立费用预算表…………………………………………………………………………………………………………………</t>
  </si>
  <si>
    <t xml:space="preserve">独立费用计算表…………………………………………………………………………………………………………………</t>
  </si>
  <si>
    <t xml:space="preserve">建筑工程单价汇总表……………………………………………………………………………………………………………</t>
  </si>
  <si>
    <t xml:space="preserve">安装工程单价汇总表……………………………………………………………………………………………………………</t>
  </si>
  <si>
    <t xml:space="preserve">主要材料预算价格汇总表………………………………………………………………………………………………………</t>
  </si>
  <si>
    <t xml:space="preserve">其它材料预算价格汇总表………………………………………………………………………………………………………</t>
  </si>
  <si>
    <r>
      <rPr>
        <sz val="10"/>
        <color rgb="FF000000"/>
        <rFont val="Noto Sans"/>
        <family val="2"/>
      </rPr>
      <t xml:space="preserve">施工机械台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费汇总表…………………………………………………………………………………………………</t>
    </r>
  </si>
  <si>
    <t xml:space="preserve">施工机械台时费计算表…………………………………………………………………………………………………………</t>
  </si>
  <si>
    <t xml:space="preserve">工程量表…………………………………………………………………………………………………………………………</t>
  </si>
  <si>
    <t xml:space="preserve">主要材料量汇总表………………………………………………………………………………………………………………</t>
  </si>
  <si>
    <t xml:space="preserve">工时数量汇总表…………………………………………………………………………………………………………………</t>
  </si>
  <si>
    <t xml:space="preserve">主要材料运输费用计算表………………………………………………………………………………………………………</t>
  </si>
  <si>
    <t xml:space="preserve">主要材料预算价格计算表………………………………………………………………………………………………………</t>
  </si>
  <si>
    <t xml:space="preserve">混凝土材料单价计算表…………………………………………………………………………………………………………</t>
  </si>
  <si>
    <t xml:space="preserve">工程单价计算表…………………………………………………………………………………………………………………</t>
  </si>
  <si>
    <t xml:space="preserve">中间单价计算表…………………………………………………………………………………………………………………</t>
  </si>
  <si>
    <r>
      <rPr>
        <sz val="10"/>
        <color rgb="FF000000"/>
        <rFont val="Noto Sans"/>
        <family val="2"/>
      </rPr>
      <t xml:space="preserve">工程单价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率汇总表……………………………………………………………………………………………………</t>
    </r>
  </si>
  <si>
    <t xml:space="preserve">施工用电、水、风价格计算表…………………………………………………………………………………………………</t>
  </si>
  <si>
    <t xml:space="preserve">人工材料汇总表…………………………………………………………………………………………………………………</t>
  </si>
  <si>
    <t xml:space="preserve">辅助单价计算表…………………………………………………………………………………………………………………</t>
  </si>
  <si>
    <t xml:space="preserve">工程建设监理费计算表…………………………………………………………………………………………………………</t>
  </si>
  <si>
    <t xml:space="preserve">工程勘察收费计算表……………………………………………………………………………………………………………</t>
  </si>
  <si>
    <t xml:space="preserve">工程设计费计算表………………………………………………………………………………………………………………</t>
  </si>
  <si>
    <t xml:space="preserve">前期工作工程勘察费……………………………………………………………………………………………………………</t>
  </si>
  <si>
    <t xml:space="preserve">人工单价汇总表…………………………………………………………………………………………………………………</t>
  </si>
  <si>
    <t xml:space="preserve">年度投资…………………………………………………………………………………………………………………………</t>
  </si>
  <si>
    <t xml:space="preserve">自采单价计算表…………………………………………………………………………………………………………………</t>
  </si>
  <si>
    <t xml:space="preserve">自采工序单价分析表……………………………………………………………………………………………………………</t>
  </si>
  <si>
    <t xml:space="preserve">工程预算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工程或费用名称</t>
  </si>
  <si>
    <t xml:space="preserve">建安
工程费</t>
  </si>
  <si>
    <t xml:space="preserve">设备
购置费</t>
  </si>
  <si>
    <t xml:space="preserve">独立
费用</t>
  </si>
  <si>
    <t xml:space="preserve">合计</t>
  </si>
  <si>
    <t xml:space="preserve">Ⅰ</t>
  </si>
  <si>
    <t xml:space="preserve">工程部分</t>
  </si>
  <si>
    <t xml:space="preserve">第一部分  建筑工程</t>
  </si>
  <si>
    <t xml:space="preserve">第二部分  机电设备安装工程</t>
  </si>
  <si>
    <t xml:space="preserve">第三部分  金属结构设备及安装工程</t>
  </si>
  <si>
    <t xml:space="preserve">第四部分  施工临时工程</t>
  </si>
  <si>
    <t xml:space="preserve">第五部分  独立费用</t>
  </si>
  <si>
    <t xml:space="preserve">一至五部分投资合计</t>
  </si>
  <si>
    <t xml:space="preserve">总投资</t>
  </si>
  <si>
    <t xml:space="preserve">古庄店乡郭老庄村组道路建筑工程工程量清单表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一部分</t>
  </si>
  <si>
    <t xml:space="preserve"> 建筑工程</t>
  </si>
  <si>
    <t xml:space="preserve">壹</t>
  </si>
  <si>
    <t xml:space="preserve">一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道路硬化  宽</t>
    </r>
    <r>
      <rPr>
        <sz val="10"/>
        <color rgb="FF000000"/>
        <rFont val="宋体"/>
        <family val="0"/>
        <charset val="134"/>
      </rPr>
      <t xml:space="preserve">3m</t>
    </r>
  </si>
  <si>
    <t xml:space="preserve">m</t>
  </si>
  <si>
    <r>
      <rPr>
        <sz val="10"/>
        <color rgb="FF000000"/>
        <rFont val="Noto Sans"/>
        <family val="2"/>
      </rPr>
      <t xml:space="preserve">破损混凝土路面拆除 运距</t>
    </r>
    <r>
      <rPr>
        <sz val="10"/>
        <color rgb="FF000000"/>
        <rFont val="宋体"/>
        <family val="0"/>
        <charset val="134"/>
      </rPr>
      <t xml:space="preserve">0.5km</t>
    </r>
  </si>
  <si>
    <t xml:space="preserve">m3</t>
  </si>
  <si>
    <t xml:space="preserve">路基整平压实</t>
  </si>
  <si>
    <t xml:space="preserve">m2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路面 厚</t>
    </r>
    <r>
      <rPr>
        <sz val="10"/>
        <color rgb="FF000000"/>
        <rFont val="宋体"/>
        <family val="0"/>
        <charset val="134"/>
      </rPr>
      <t xml:space="preserve">18cm</t>
    </r>
  </si>
  <si>
    <r>
      <rPr>
        <sz val="10"/>
        <color rgb="FF000000"/>
        <rFont val="Noto Sans"/>
        <family val="2"/>
      </rPr>
      <t xml:space="preserve">砂砾石垫层  厚</t>
    </r>
    <r>
      <rPr>
        <sz val="10"/>
        <color rgb="FF000000"/>
        <rFont val="宋体"/>
        <family val="0"/>
        <charset val="134"/>
      </rPr>
      <t xml:space="preserve">15cm</t>
    </r>
  </si>
  <si>
    <t xml:space="preserve">沥青混合填充材料</t>
  </si>
  <si>
    <t xml:space="preserve">沥青杉木板 填缝</t>
  </si>
  <si>
    <t xml:space="preserve">路肩培土</t>
  </si>
  <si>
    <t xml:space="preserve">m3 </t>
  </si>
  <si>
    <t xml:space="preserve">二</t>
  </si>
  <si>
    <t xml:space="preserve">标志牌</t>
  </si>
  <si>
    <t xml:space="preserve">个</t>
  </si>
  <si>
    <t xml:space="preserve">1</t>
  </si>
  <si>
    <t xml:space="preserve">土方开挖</t>
  </si>
  <si>
    <t xml:space="preserve">2</t>
  </si>
  <si>
    <t xml:space="preserve">土方回填</t>
  </si>
  <si>
    <t xml:space="preserve">3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砖</t>
    </r>
  </si>
  <si>
    <t xml:space="preserve">4</t>
  </si>
  <si>
    <r>
      <rPr>
        <sz val="10"/>
        <color rgb="FF000000"/>
        <rFont val="Noto Sans"/>
        <family val="2"/>
      </rPr>
      <t xml:space="preserve">大理石板</t>
    </r>
    <r>
      <rPr>
        <sz val="10"/>
        <color rgb="FF000000"/>
        <rFont val="宋体"/>
        <family val="0"/>
        <charset val="134"/>
      </rPr>
      <t xml:space="preserve">60*90*2cm</t>
    </r>
    <r>
      <rPr>
        <sz val="10"/>
        <color rgb="FF000000"/>
        <rFont val="Noto Sans"/>
        <family val="2"/>
      </rPr>
      <t xml:space="preserve">（含刻字、粘贴安装）</t>
    </r>
  </si>
  <si>
    <t xml:space="preserve">块</t>
  </si>
  <si>
    <t xml:space="preserve">5</t>
  </si>
  <si>
    <t xml:space="preserve">面砖购置及安装</t>
  </si>
  <si>
    <t xml:space="preserve">机电设备及安装工程预算表</t>
  </si>
  <si>
    <t xml:space="preserve">名称及规格</t>
  </si>
  <si>
    <t xml:space="preserve">设备费</t>
  </si>
  <si>
    <t xml:space="preserve">安装费</t>
  </si>
  <si>
    <t xml:space="preserve">第二部分</t>
  </si>
  <si>
    <t xml:space="preserve"> 机电设备安装工程</t>
  </si>
  <si>
    <t xml:space="preserve">金结设备及安装工程预算表</t>
  </si>
  <si>
    <r>
      <rPr>
        <sz val="10"/>
        <color rgb="FF000000"/>
        <rFont val="Noto Sans"/>
        <family val="2"/>
      </rPr>
      <t xml:space="preserve">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三部分</t>
  </si>
  <si>
    <t xml:space="preserve"> 金属结构设备及安装工程</t>
  </si>
  <si>
    <t xml:space="preserve">第三部分  金属结构设备安装工程</t>
  </si>
  <si>
    <t xml:space="preserve">古庄店乡郭老庄村组道路临时工程工程量清单表</t>
  </si>
  <si>
    <t xml:space="preserve">第四部分</t>
  </si>
  <si>
    <t xml:space="preserve"> 施工临时工程</t>
  </si>
  <si>
    <t xml:space="preserve">肆</t>
  </si>
  <si>
    <t xml:space="preserve">施工仓库（可拆卸彩钢瓦活动板房）</t>
  </si>
  <si>
    <r>
      <rPr>
        <sz val="10"/>
        <color rgb="FF000000"/>
        <rFont val="Noto Sans"/>
        <family val="2"/>
      </rPr>
      <t xml:space="preserve">施工电路（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供电线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架设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木电杆 ）</t>
    </r>
  </si>
  <si>
    <t xml:space="preserve">km</t>
  </si>
  <si>
    <t xml:space="preserve">独立费用计算表</t>
  </si>
  <si>
    <t xml:space="preserve">编号</t>
  </si>
  <si>
    <t xml:space="preserve">第五部分</t>
  </si>
  <si>
    <t xml:space="preserve"> 独立费用</t>
  </si>
  <si>
    <t xml:space="preserve">伍</t>
  </si>
  <si>
    <t xml:space="preserve">独立费用</t>
  </si>
  <si>
    <t xml:space="preserve">建设管理费</t>
  </si>
  <si>
    <t xml:space="preserve">工程建设监理费</t>
  </si>
  <si>
    <t xml:space="preserve">三</t>
  </si>
  <si>
    <t xml:space="preserve">联合试运转费</t>
  </si>
  <si>
    <t xml:space="preserve">四</t>
  </si>
  <si>
    <t xml:space="preserve">生产准备费</t>
  </si>
  <si>
    <t xml:space="preserve">生产及管理单位提前进厂费</t>
  </si>
  <si>
    <t xml:space="preserve">生产职工培训费</t>
  </si>
  <si>
    <t xml:space="preserve">管理用具购置费</t>
  </si>
  <si>
    <t xml:space="preserve">备品备件购置费</t>
  </si>
  <si>
    <t xml:space="preserve">工器具及生产家具购置费</t>
  </si>
  <si>
    <t xml:space="preserve">科研勘测设计费</t>
  </si>
  <si>
    <t xml:space="preserve">工程勘测设计费</t>
  </si>
  <si>
    <t xml:space="preserve">工程科学研究试验费</t>
  </si>
  <si>
    <t xml:space="preserve">2.3</t>
  </si>
  <si>
    <t xml:space="preserve">前期工作工程勘察费</t>
  </si>
  <si>
    <t xml:space="preserve">2.4</t>
  </si>
  <si>
    <t xml:space="preserve">前期工作工程咨询费</t>
  </si>
  <si>
    <t xml:space="preserve">2.4.1</t>
  </si>
  <si>
    <t xml:space="preserve">编制项目建议书</t>
  </si>
  <si>
    <t xml:space="preserve">2.4.2</t>
  </si>
  <si>
    <t xml:space="preserve">编制可行性研究报告</t>
  </si>
  <si>
    <t xml:space="preserve">2.4.3</t>
  </si>
  <si>
    <t xml:space="preserve">评估项目建议书</t>
  </si>
  <si>
    <t xml:space="preserve">2.4.4</t>
  </si>
  <si>
    <t xml:space="preserve">评估可行性研究报告</t>
  </si>
  <si>
    <t xml:space="preserve">物探费</t>
  </si>
  <si>
    <t xml:space="preserve">工程保险费</t>
  </si>
  <si>
    <t xml:space="preserve">其它税费</t>
  </si>
  <si>
    <t xml:space="preserve">古庄店乡郭老庄村组道路环境保护费预算表</t>
  </si>
  <si>
    <t xml:space="preserve"> </t>
  </si>
  <si>
    <t xml:space="preserve">单价（元）</t>
  </si>
  <si>
    <t xml:space="preserve">合计（元）</t>
  </si>
  <si>
    <t xml:space="preserve">环境保护（建安部分）</t>
  </si>
  <si>
    <t xml:space="preserve">第一部分 环境保护措施</t>
  </si>
  <si>
    <t xml:space="preserve">施工固体废弃物处理</t>
  </si>
  <si>
    <t xml:space="preserve">项</t>
  </si>
  <si>
    <t xml:space="preserve">环境保护措施</t>
  </si>
  <si>
    <t xml:space="preserve">洒水费</t>
  </si>
  <si>
    <t xml:space="preserve">围挡</t>
  </si>
  <si>
    <t xml:space="preserve">防尘网</t>
  </si>
  <si>
    <t xml:space="preserve">古庄店乡郭老庄村组道路水土保持预算表</t>
  </si>
  <si>
    <t xml:space="preserve">水土保持（建安部分）</t>
  </si>
  <si>
    <t xml:space="preserve">第一部分 水土保持</t>
  </si>
  <si>
    <t xml:space="preserve">种杨树苗</t>
  </si>
  <si>
    <t xml:space="preserve">棵</t>
  </si>
  <si>
    <t xml:space="preserve">安装工程单价汇总表</t>
  </si>
  <si>
    <t xml:space="preserve">名称</t>
  </si>
  <si>
    <t xml:space="preserve">单价</t>
  </si>
  <si>
    <t xml:space="preserve">其中</t>
  </si>
  <si>
    <t xml:space="preserve">人工费</t>
  </si>
  <si>
    <t xml:space="preserve">材料费</t>
  </si>
  <si>
    <t xml:space="preserve">机械
使用费</t>
  </si>
  <si>
    <t xml:space="preserve">装置性
材料费</t>
  </si>
  <si>
    <t xml:space="preserve">其他直接费</t>
  </si>
  <si>
    <t xml:space="preserve">现场
经费</t>
  </si>
  <si>
    <t xml:space="preserve">间接费</t>
  </si>
  <si>
    <t xml:space="preserve">企业
利润</t>
  </si>
  <si>
    <t xml:space="preserve">价差</t>
  </si>
  <si>
    <t xml:space="preserve">未计价
装置性
材料费</t>
  </si>
  <si>
    <t xml:space="preserve">税金</t>
  </si>
  <si>
    <t xml:space="preserve">扩大</t>
  </si>
  <si>
    <t xml:space="preserve">配件费</t>
  </si>
  <si>
    <t xml:space="preserve">主要材料预算价格汇总表</t>
  </si>
  <si>
    <r>
      <rPr>
        <sz val="10"/>
        <color rgb="FF000000"/>
        <rFont val="Noto Sans"/>
        <family val="2"/>
      </rPr>
      <t xml:space="preserve">预算价格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原价</t>
  </si>
  <si>
    <t xml:space="preserve">运杂费</t>
  </si>
  <si>
    <t xml:space="preserve">运输保险费</t>
  </si>
  <si>
    <t xml:space="preserve">采购及保管费</t>
  </si>
  <si>
    <t xml:space="preserve">6</t>
  </si>
  <si>
    <t xml:space="preserve">7</t>
  </si>
  <si>
    <t xml:space="preserve">8</t>
  </si>
  <si>
    <t xml:space="preserve">机械计算表</t>
  </si>
  <si>
    <t xml:space="preserve">合价</t>
  </si>
  <si>
    <t xml:space="preserve">1008</t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0.6m3</t>
    </r>
  </si>
  <si>
    <t xml:space="preserve">台时</t>
  </si>
  <si>
    <t xml:space="preserve">折旧费</t>
  </si>
  <si>
    <t xml:space="preserve">元</t>
  </si>
  <si>
    <t xml:space="preserve">修理及替换设备费</t>
  </si>
  <si>
    <t xml:space="preserve">安装拆卸费</t>
  </si>
  <si>
    <t xml:space="preserve">机械工</t>
  </si>
  <si>
    <t xml:space="preserve">工时</t>
  </si>
  <si>
    <t xml:space="preserve">柴油</t>
  </si>
  <si>
    <t xml:space="preserve">kg</t>
  </si>
  <si>
    <t xml:space="preserve">1009</t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1m3</t>
    </r>
  </si>
  <si>
    <t xml:space="preserve">1010</t>
  </si>
  <si>
    <r>
      <rPr>
        <sz val="10"/>
        <color rgb="FF000000"/>
        <rFont val="Noto Sans"/>
        <family val="2"/>
      </rPr>
      <t xml:space="preserve">单斗挖掘机 液压 </t>
    </r>
    <r>
      <rPr>
        <sz val="10"/>
        <color rgb="FF000000"/>
        <rFont val="宋体"/>
        <family val="0"/>
        <charset val="134"/>
      </rPr>
      <t xml:space="preserve">1.6m3</t>
    </r>
  </si>
  <si>
    <t xml:space="preserve">1042</t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59kw</t>
    </r>
  </si>
  <si>
    <t xml:space="preserve">1043</t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74kw</t>
    </r>
  </si>
  <si>
    <t xml:space="preserve">1044</t>
  </si>
  <si>
    <r>
      <rPr>
        <sz val="10"/>
        <color rgb="FF000000"/>
        <rFont val="Noto Sans"/>
        <family val="2"/>
      </rPr>
      <t xml:space="preserve">推土机 </t>
    </r>
    <r>
      <rPr>
        <sz val="10"/>
        <color rgb="FF000000"/>
        <rFont val="宋体"/>
        <family val="0"/>
        <charset val="134"/>
      </rPr>
      <t xml:space="preserve">88kw</t>
    </r>
  </si>
  <si>
    <t xml:space="preserve">1096</t>
  </si>
  <si>
    <r>
      <rPr>
        <sz val="10"/>
        <color rgb="FF000000"/>
        <rFont val="Noto Sans"/>
        <family val="2"/>
      </rPr>
      <t xml:space="preserve">压路机 内燃 </t>
    </r>
    <r>
      <rPr>
        <sz val="10"/>
        <color rgb="FF000000"/>
        <rFont val="宋体"/>
        <family val="0"/>
        <charset val="134"/>
      </rPr>
      <t xml:space="preserve">12-15t</t>
    </r>
  </si>
  <si>
    <t xml:space="preserve">1099</t>
  </si>
  <si>
    <r>
      <rPr>
        <sz val="10"/>
        <color rgb="FF000000"/>
        <rFont val="Noto Sans"/>
        <family val="2"/>
      </rPr>
      <t xml:space="preserve">蛙式夯实机 </t>
    </r>
    <r>
      <rPr>
        <sz val="10"/>
        <color rgb="FF000000"/>
        <rFont val="宋体"/>
        <family val="0"/>
        <charset val="134"/>
      </rPr>
      <t xml:space="preserve">2.8kw</t>
    </r>
  </si>
  <si>
    <t xml:space="preserve">电</t>
  </si>
  <si>
    <t xml:space="preserve">kw.h</t>
  </si>
  <si>
    <t xml:space="preserve">1097</t>
  </si>
  <si>
    <t xml:space="preserve">风钻 手持式</t>
  </si>
  <si>
    <t xml:space="preserve">风</t>
  </si>
  <si>
    <t xml:space="preserve">水</t>
  </si>
  <si>
    <t xml:space="preserve">1111</t>
  </si>
  <si>
    <r>
      <rPr>
        <sz val="10"/>
        <color rgb="FF000000"/>
        <rFont val="Noto Sans"/>
        <family val="2"/>
      </rPr>
      <t xml:space="preserve">电钻 </t>
    </r>
    <r>
      <rPr>
        <sz val="10"/>
        <color rgb="FF000000"/>
        <rFont val="宋体"/>
        <family val="0"/>
        <charset val="134"/>
      </rPr>
      <t xml:space="preserve">1.5kw</t>
    </r>
  </si>
  <si>
    <t xml:space="preserve">2002</t>
  </si>
  <si>
    <r>
      <rPr>
        <sz val="10"/>
        <color rgb="FF000000"/>
        <rFont val="Noto Sans"/>
        <family val="2"/>
      </rPr>
      <t xml:space="preserve">混凝土搅拌机 </t>
    </r>
    <r>
      <rPr>
        <sz val="10"/>
        <color rgb="FF000000"/>
        <rFont val="宋体"/>
        <family val="0"/>
        <charset val="134"/>
      </rPr>
      <t xml:space="preserve">0.4m3</t>
    </r>
  </si>
  <si>
    <t xml:space="preserve">2038</t>
  </si>
  <si>
    <r>
      <rPr>
        <sz val="10"/>
        <color rgb="FF000000"/>
        <rFont val="Noto Sans"/>
        <family val="2"/>
      </rPr>
      <t xml:space="preserve">混凝土输送泵 </t>
    </r>
    <r>
      <rPr>
        <sz val="10"/>
        <color rgb="FF000000"/>
        <rFont val="宋体"/>
        <family val="0"/>
        <charset val="134"/>
      </rPr>
      <t xml:space="preserve">30m3/h</t>
    </r>
  </si>
  <si>
    <t xml:space="preserve">2053</t>
  </si>
  <si>
    <r>
      <rPr>
        <sz val="10"/>
        <color rgb="FF000000"/>
        <rFont val="Noto Sans"/>
        <family val="2"/>
      </rPr>
      <t xml:space="preserve">振动器  </t>
    </r>
    <r>
      <rPr>
        <sz val="10"/>
        <color rgb="FF000000"/>
        <rFont val="宋体"/>
        <family val="0"/>
        <charset val="134"/>
      </rPr>
      <t xml:space="preserve">1.1kw</t>
    </r>
  </si>
  <si>
    <t xml:space="preserve">2054</t>
  </si>
  <si>
    <r>
      <rPr>
        <sz val="10"/>
        <color rgb="FF000000"/>
        <rFont val="Noto Sans"/>
        <family val="2"/>
      </rPr>
      <t xml:space="preserve">振动器  </t>
    </r>
    <r>
      <rPr>
        <sz val="10"/>
        <color rgb="FF000000"/>
        <rFont val="宋体"/>
        <family val="0"/>
        <charset val="134"/>
      </rPr>
      <t xml:space="preserve">1.5kw</t>
    </r>
  </si>
  <si>
    <t xml:space="preserve">2057</t>
  </si>
  <si>
    <r>
      <rPr>
        <sz val="10"/>
        <color rgb="FF000000"/>
        <rFont val="Noto Sans"/>
        <family val="2"/>
      </rPr>
      <t xml:space="preserve">振动器  </t>
    </r>
    <r>
      <rPr>
        <sz val="10"/>
        <color rgb="FF000000"/>
        <rFont val="宋体"/>
        <family val="0"/>
        <charset val="134"/>
      </rPr>
      <t xml:space="preserve">2.2kw</t>
    </r>
  </si>
  <si>
    <t xml:space="preserve">2058</t>
  </si>
  <si>
    <r>
      <rPr>
        <sz val="10"/>
        <color rgb="FF000000"/>
        <rFont val="Noto Sans"/>
        <family val="2"/>
      </rPr>
      <t xml:space="preserve">变频机组 </t>
    </r>
    <r>
      <rPr>
        <sz val="10"/>
        <color rgb="FF000000"/>
        <rFont val="宋体"/>
        <family val="0"/>
        <charset val="134"/>
      </rPr>
      <t xml:space="preserve">8.5kVA</t>
    </r>
  </si>
  <si>
    <t xml:space="preserve">2083</t>
  </si>
  <si>
    <r>
      <rPr>
        <sz val="10"/>
        <color rgb="FF000000"/>
        <rFont val="Noto Sans"/>
        <family val="2"/>
      </rPr>
      <t xml:space="preserve">混凝土罐 </t>
    </r>
    <r>
      <rPr>
        <sz val="10"/>
        <color rgb="FF000000"/>
        <rFont val="宋体"/>
        <family val="0"/>
        <charset val="134"/>
      </rPr>
      <t xml:space="preserve">3m3</t>
    </r>
  </si>
  <si>
    <t xml:space="preserve">2086</t>
  </si>
  <si>
    <r>
      <rPr>
        <sz val="10"/>
        <color rgb="FF000000"/>
        <rFont val="Noto Sans"/>
        <family val="2"/>
      </rPr>
      <t xml:space="preserve">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枪 </t>
    </r>
    <r>
      <rPr>
        <sz val="10"/>
        <color rgb="FF000000"/>
        <rFont val="宋体"/>
        <family val="0"/>
        <charset val="134"/>
      </rPr>
      <t xml:space="preserve">6m3/min</t>
    </r>
  </si>
  <si>
    <t xml:space="preserve">3004</t>
  </si>
  <si>
    <r>
      <rPr>
        <sz val="10"/>
        <color rgb="FF000000"/>
        <rFont val="Noto Sans"/>
        <family val="2"/>
      </rPr>
      <t xml:space="preserve">载重汽车 </t>
    </r>
    <r>
      <rPr>
        <sz val="10"/>
        <color rgb="FF000000"/>
        <rFont val="宋体"/>
        <family val="0"/>
        <charset val="134"/>
      </rPr>
      <t xml:space="preserve">5t</t>
    </r>
  </si>
  <si>
    <t xml:space="preserve">汽油</t>
  </si>
  <si>
    <t xml:space="preserve">3007</t>
  </si>
  <si>
    <r>
      <rPr>
        <sz val="10"/>
        <color rgb="FF000000"/>
        <rFont val="Noto Sans"/>
        <family val="2"/>
      </rPr>
      <t xml:space="preserve">载重汽车 </t>
    </r>
    <r>
      <rPr>
        <sz val="10"/>
        <color rgb="FF000000"/>
        <rFont val="宋体"/>
        <family val="0"/>
        <charset val="134"/>
      </rPr>
      <t xml:space="preserve">10t</t>
    </r>
  </si>
  <si>
    <t xml:space="preserve">3012</t>
  </si>
  <si>
    <r>
      <rPr>
        <sz val="10"/>
        <color rgb="FF000000"/>
        <rFont val="Noto Sans"/>
        <family val="2"/>
      </rPr>
      <t xml:space="preserve">自卸汽车 </t>
    </r>
    <r>
      <rPr>
        <sz val="10"/>
        <color rgb="FF000000"/>
        <rFont val="宋体"/>
        <family val="0"/>
        <charset val="134"/>
      </rPr>
      <t xml:space="preserve">5t</t>
    </r>
  </si>
  <si>
    <t xml:space="preserve">3013</t>
  </si>
  <si>
    <r>
      <rPr>
        <sz val="10"/>
        <color rgb="FF000000"/>
        <rFont val="Noto Sans"/>
        <family val="2"/>
      </rPr>
      <t xml:space="preserve">自卸汽车 </t>
    </r>
    <r>
      <rPr>
        <sz val="10"/>
        <color rgb="FF000000"/>
        <rFont val="宋体"/>
        <family val="0"/>
        <charset val="134"/>
      </rPr>
      <t xml:space="preserve">8t</t>
    </r>
  </si>
  <si>
    <t xml:space="preserve">3015</t>
  </si>
  <si>
    <r>
      <rPr>
        <sz val="10"/>
        <color rgb="FF000000"/>
        <rFont val="Noto Sans"/>
        <family val="2"/>
      </rPr>
      <t xml:space="preserve">自卸汽车 </t>
    </r>
    <r>
      <rPr>
        <sz val="10"/>
        <color rgb="FF000000"/>
        <rFont val="宋体"/>
        <family val="0"/>
        <charset val="134"/>
      </rPr>
      <t xml:space="preserve">10t</t>
    </r>
  </si>
  <si>
    <t xml:space="preserve">3074</t>
  </si>
  <si>
    <t xml:space="preserve">胶轮车</t>
  </si>
  <si>
    <t xml:space="preserve">3095</t>
  </si>
  <si>
    <r>
      <rPr>
        <sz val="10"/>
        <color rgb="FF000000"/>
        <rFont val="Noto Sans"/>
        <family val="2"/>
      </rPr>
      <t xml:space="preserve">内燃机车 准轨 </t>
    </r>
    <r>
      <rPr>
        <sz val="10"/>
        <color rgb="FF000000"/>
        <rFont val="宋体"/>
        <family val="0"/>
        <charset val="134"/>
      </rPr>
      <t xml:space="preserve">88kw</t>
    </r>
  </si>
  <si>
    <t xml:space="preserve">3107</t>
  </si>
  <si>
    <r>
      <rPr>
        <sz val="10"/>
        <color rgb="FF000000"/>
        <rFont val="Noto Sans"/>
        <family val="2"/>
      </rPr>
      <t xml:space="preserve">平车 窄轨 </t>
    </r>
    <r>
      <rPr>
        <sz val="10"/>
        <color rgb="FF000000"/>
        <rFont val="宋体"/>
        <family val="0"/>
        <charset val="134"/>
      </rPr>
      <t xml:space="preserve">10t</t>
    </r>
  </si>
  <si>
    <t xml:space="preserve">4030</t>
  </si>
  <si>
    <r>
      <rPr>
        <sz val="10"/>
        <color rgb="FF000000"/>
        <rFont val="Noto Sans"/>
        <family val="2"/>
      </rPr>
      <t xml:space="preserve">塔式起重机 </t>
    </r>
    <r>
      <rPr>
        <sz val="10"/>
        <color rgb="FF000000"/>
        <rFont val="宋体"/>
        <family val="0"/>
        <charset val="134"/>
      </rPr>
      <t xml:space="preserve">10t</t>
    </r>
  </si>
  <si>
    <t xml:space="preserve">4072</t>
  </si>
  <si>
    <r>
      <rPr>
        <sz val="10"/>
        <color rgb="FF000000"/>
        <rFont val="Noto Sans"/>
        <family val="2"/>
      </rPr>
      <t xml:space="preserve">履带起重机 油动 </t>
    </r>
    <r>
      <rPr>
        <sz val="10"/>
        <color rgb="FF000000"/>
        <rFont val="宋体"/>
        <family val="0"/>
        <charset val="134"/>
      </rPr>
      <t xml:space="preserve">5t</t>
    </r>
  </si>
  <si>
    <t xml:space="preserve">4085</t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5t</t>
    </r>
  </si>
  <si>
    <t xml:space="preserve">4087</t>
  </si>
  <si>
    <r>
      <rPr>
        <sz val="10"/>
        <color rgb="FF000000"/>
        <rFont val="Noto Sans"/>
        <family val="2"/>
      </rPr>
      <t xml:space="preserve">汽车起重机 </t>
    </r>
    <r>
      <rPr>
        <sz val="10"/>
        <color rgb="FF000000"/>
        <rFont val="宋体"/>
        <family val="0"/>
        <charset val="134"/>
      </rPr>
      <t xml:space="preserve">8t</t>
    </r>
  </si>
  <si>
    <t xml:space="preserve">4128</t>
  </si>
  <si>
    <r>
      <rPr>
        <sz val="10"/>
        <color rgb="FF000000"/>
        <rFont val="Noto Sans"/>
        <family val="2"/>
      </rPr>
      <t xml:space="preserve">电动葫芦 </t>
    </r>
    <r>
      <rPr>
        <sz val="10"/>
        <color rgb="FF000000"/>
        <rFont val="宋体"/>
        <family val="0"/>
        <charset val="134"/>
      </rPr>
      <t xml:space="preserve">3t</t>
    </r>
  </si>
  <si>
    <t xml:space="preserve">4142</t>
  </si>
  <si>
    <r>
      <rPr>
        <sz val="10"/>
        <color rgb="FF000000"/>
        <rFont val="Noto Sans"/>
        <family val="2"/>
      </rPr>
      <t xml:space="preserve">卷扬机 单筒慢速 </t>
    </r>
    <r>
      <rPr>
        <sz val="10"/>
        <color rgb="FF000000"/>
        <rFont val="宋体"/>
        <family val="0"/>
        <charset val="134"/>
      </rPr>
      <t xml:space="preserve">3t</t>
    </r>
  </si>
  <si>
    <t xml:space="preserve">4143</t>
  </si>
  <si>
    <r>
      <rPr>
        <sz val="10"/>
        <color rgb="FF000000"/>
        <rFont val="Noto Sans"/>
        <family val="2"/>
      </rPr>
      <t xml:space="preserve">卷扬机 单筒慢速 </t>
    </r>
    <r>
      <rPr>
        <sz val="10"/>
        <color rgb="FF000000"/>
        <rFont val="宋体"/>
        <family val="0"/>
        <charset val="134"/>
      </rPr>
      <t xml:space="preserve">5t</t>
    </r>
  </si>
  <si>
    <t xml:space="preserve">4151</t>
  </si>
  <si>
    <r>
      <rPr>
        <sz val="10"/>
        <color rgb="FF000000"/>
        <rFont val="Noto Sans"/>
        <family val="2"/>
      </rPr>
      <t xml:space="preserve">卷扬机 双筒慢速 </t>
    </r>
    <r>
      <rPr>
        <sz val="10"/>
        <color rgb="FF000000"/>
        <rFont val="宋体"/>
        <family val="0"/>
        <charset val="134"/>
      </rPr>
      <t xml:space="preserve">5t</t>
    </r>
  </si>
  <si>
    <t xml:space="preserve">6002</t>
  </si>
  <si>
    <r>
      <rPr>
        <sz val="10"/>
        <color rgb="FF000000"/>
        <rFont val="Noto Sans"/>
        <family val="2"/>
      </rPr>
      <t xml:space="preserve">地质钻机 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型</t>
    </r>
  </si>
  <si>
    <t xml:space="preserve">6023</t>
  </si>
  <si>
    <r>
      <rPr>
        <sz val="10"/>
        <color rgb="FF000000"/>
        <rFont val="Noto Sans"/>
        <family val="2"/>
      </rPr>
      <t xml:space="preserve">泥浆泵 </t>
    </r>
    <r>
      <rPr>
        <sz val="10"/>
        <color rgb="FF000000"/>
        <rFont val="宋体"/>
        <family val="0"/>
        <charset val="134"/>
      </rPr>
      <t xml:space="preserve">HB80/1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3PN</t>
    </r>
  </si>
  <si>
    <t xml:space="preserve">9022</t>
  </si>
  <si>
    <r>
      <rPr>
        <sz val="10"/>
        <color rgb="FF000000"/>
        <rFont val="Noto Sans"/>
        <family val="2"/>
      </rPr>
      <t xml:space="preserve">离心水泵 单级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kW</t>
    </r>
  </si>
  <si>
    <t xml:space="preserve">9032</t>
  </si>
  <si>
    <r>
      <rPr>
        <sz val="10"/>
        <color rgb="FF000000"/>
        <rFont val="Noto Sans"/>
        <family val="2"/>
      </rPr>
      <t xml:space="preserve">离心水泵 多级 </t>
    </r>
    <r>
      <rPr>
        <sz val="10"/>
        <color rgb="FF000000"/>
        <rFont val="宋体"/>
        <family val="0"/>
        <charset val="134"/>
      </rPr>
      <t xml:space="preserve">14kW</t>
    </r>
  </si>
  <si>
    <t xml:space="preserve">9039</t>
  </si>
  <si>
    <r>
      <rPr>
        <sz val="10"/>
        <color rgb="FF000000"/>
        <rFont val="Noto Sans"/>
        <family val="2"/>
      </rPr>
      <t xml:space="preserve">潜水泵 </t>
    </r>
    <r>
      <rPr>
        <sz val="10"/>
        <color rgb="FF000000"/>
        <rFont val="宋体"/>
        <family val="0"/>
        <charset val="134"/>
      </rPr>
      <t xml:space="preserve">7.0kW</t>
    </r>
  </si>
  <si>
    <t xml:space="preserve">9124</t>
  </si>
  <si>
    <r>
      <rPr>
        <sz val="10"/>
        <color rgb="FF000000"/>
        <rFont val="Noto Sans"/>
        <family val="2"/>
      </rPr>
      <t xml:space="preserve">电焊机 直流 </t>
    </r>
    <r>
      <rPr>
        <sz val="10"/>
        <color rgb="FF000000"/>
        <rFont val="宋体"/>
        <family val="0"/>
        <charset val="134"/>
      </rPr>
      <t xml:space="preserve">20kW</t>
    </r>
  </si>
  <si>
    <t xml:space="preserve">9126</t>
  </si>
  <si>
    <r>
      <rPr>
        <sz val="10"/>
        <color rgb="FF000000"/>
        <rFont val="Noto Sans"/>
        <family val="2"/>
      </rPr>
      <t xml:space="preserve">电焊机 交流 </t>
    </r>
    <r>
      <rPr>
        <sz val="10"/>
        <color rgb="FF000000"/>
        <rFont val="宋体"/>
        <family val="0"/>
        <charset val="134"/>
      </rPr>
      <t xml:space="preserve">25kVA</t>
    </r>
  </si>
  <si>
    <t xml:space="preserve">9136</t>
  </si>
  <si>
    <r>
      <rPr>
        <sz val="10"/>
        <color rgb="FF000000"/>
        <rFont val="Noto Sans"/>
        <family val="2"/>
      </rPr>
      <t xml:space="preserve">对焊机 电弧型</t>
    </r>
    <r>
      <rPr>
        <sz val="10"/>
        <color rgb="FF000000"/>
        <rFont val="宋体"/>
        <family val="0"/>
        <charset val="134"/>
      </rPr>
      <t xml:space="preserve">150</t>
    </r>
  </si>
  <si>
    <t xml:space="preserve">9143</t>
  </si>
  <si>
    <r>
      <rPr>
        <sz val="10"/>
        <color rgb="FF000000"/>
        <rFont val="Noto Sans"/>
        <family val="2"/>
      </rPr>
      <t xml:space="preserve">钢筋弯曲机 </t>
    </r>
    <r>
      <rPr>
        <sz val="10"/>
        <color rgb="FF000000"/>
        <rFont val="宋体"/>
        <family val="0"/>
        <charset val="134"/>
      </rPr>
      <t xml:space="preserve">Φ6-40</t>
    </r>
  </si>
  <si>
    <t xml:space="preserve">9146</t>
  </si>
  <si>
    <r>
      <rPr>
        <sz val="10"/>
        <color rgb="FF000000"/>
        <rFont val="Noto Sans"/>
        <family val="2"/>
      </rPr>
      <t xml:space="preserve">钢筋切断机 </t>
    </r>
    <r>
      <rPr>
        <sz val="10"/>
        <color rgb="FF000000"/>
        <rFont val="宋体"/>
        <family val="0"/>
        <charset val="134"/>
      </rPr>
      <t xml:space="preserve">20kW</t>
    </r>
  </si>
  <si>
    <t xml:space="preserve">9147</t>
  </si>
  <si>
    <r>
      <rPr>
        <sz val="10"/>
        <color rgb="FF000000"/>
        <rFont val="Noto Sans"/>
        <family val="2"/>
      </rPr>
      <t xml:space="preserve">钢筋调直机 </t>
    </r>
    <r>
      <rPr>
        <sz val="10"/>
        <color rgb="FF000000"/>
        <rFont val="宋体"/>
        <family val="0"/>
        <charset val="134"/>
      </rPr>
      <t xml:space="preserve">4-14kW</t>
    </r>
  </si>
  <si>
    <t xml:space="preserve">9148</t>
  </si>
  <si>
    <r>
      <rPr>
        <sz val="10"/>
        <color rgb="FF000000"/>
        <rFont val="Noto Sans"/>
        <family val="2"/>
      </rPr>
      <t xml:space="preserve">型钢剪断机 </t>
    </r>
    <r>
      <rPr>
        <sz val="10"/>
        <color rgb="FF000000"/>
        <rFont val="宋体"/>
        <family val="0"/>
        <charset val="134"/>
      </rPr>
      <t xml:space="preserve">13kW</t>
    </r>
  </si>
  <si>
    <t xml:space="preserve">9150</t>
  </si>
  <si>
    <t xml:space="preserve">型材弯曲机</t>
  </si>
  <si>
    <t xml:space="preserve">9233</t>
  </si>
  <si>
    <r>
      <rPr>
        <sz val="10"/>
        <color rgb="FF000000"/>
        <rFont val="Noto Sans"/>
        <family val="2"/>
      </rPr>
      <t xml:space="preserve">试压泵</t>
    </r>
    <r>
      <rPr>
        <sz val="10"/>
        <color rgb="FF000000"/>
        <rFont val="宋体"/>
        <family val="0"/>
        <charset val="134"/>
      </rPr>
      <t xml:space="preserve">2.5MPa</t>
    </r>
  </si>
  <si>
    <t xml:space="preserve">PB042</t>
  </si>
  <si>
    <t xml:space="preserve">木工圆锯盘</t>
  </si>
  <si>
    <t xml:space="preserve">1027</t>
  </si>
  <si>
    <r>
      <rPr>
        <sz val="10"/>
        <color rgb="FF000000"/>
        <rFont val="Noto Sans"/>
        <family val="2"/>
      </rPr>
      <t xml:space="preserve">拖拉机 履带式 功率</t>
    </r>
    <r>
      <rPr>
        <sz val="10"/>
        <color rgb="FF000000"/>
        <rFont val="宋体"/>
        <family val="0"/>
        <charset val="134"/>
      </rPr>
      <t xml:space="preserve">74kw</t>
    </r>
  </si>
  <si>
    <t xml:space="preserve">台班</t>
  </si>
  <si>
    <t xml:space="preserve">修理费及替换设备费</t>
  </si>
  <si>
    <t xml:space="preserve">工日</t>
  </si>
  <si>
    <t xml:space="preserve">安拆费</t>
  </si>
  <si>
    <t xml:space="preserve">1057</t>
  </si>
  <si>
    <t xml:space="preserve">犁 无头 五铧</t>
  </si>
  <si>
    <t xml:space="preserve">主要材料量汇总表</t>
  </si>
  <si>
    <t xml:space="preserve">项目</t>
  </si>
  <si>
    <r>
      <rPr>
        <sz val="10"/>
        <color rgb="FF000000"/>
        <rFont val="Noto Sans"/>
        <family val="2"/>
      </rPr>
      <t xml:space="preserve">水泥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钢筋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钢材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木材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炸药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沥青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粉煤灰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汽油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柴油
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砂子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卵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碎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块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条石
</t>
    </r>
    <r>
      <rPr>
        <sz val="10"/>
        <color rgb="FF000000"/>
        <rFont val="宋体"/>
        <family val="0"/>
        <charset val="134"/>
      </rPr>
      <t xml:space="preserve">(m³)</t>
    </r>
  </si>
  <si>
    <r>
      <rPr>
        <sz val="10"/>
        <color rgb="FF000000"/>
        <rFont val="Noto Sans"/>
        <family val="2"/>
      </rPr>
      <t xml:space="preserve">商混
</t>
    </r>
    <r>
      <rPr>
        <sz val="10"/>
        <color rgb="FF000000"/>
        <rFont val="宋体"/>
        <family val="0"/>
        <charset val="134"/>
      </rPr>
      <t xml:space="preserve">(m³)</t>
    </r>
  </si>
  <si>
    <t xml:space="preserve">聚乙烯闭孔泡沫板</t>
  </si>
  <si>
    <t xml:space="preserve">大理石板（含刻字）</t>
  </si>
  <si>
    <t xml:space="preserve">面砖</t>
  </si>
  <si>
    <t xml:space="preserve">施工房屋建筑工程</t>
  </si>
  <si>
    <t xml:space="preserve">办公、生活及文化福利建筑</t>
  </si>
  <si>
    <t xml:space="preserve">其他临时工程</t>
  </si>
  <si>
    <t xml:space="preserve">工时数量汇总表</t>
  </si>
  <si>
    <t xml:space="preserve">工时数量</t>
  </si>
  <si>
    <t xml:space="preserve">备注</t>
  </si>
  <si>
    <t xml:space="preserve">主要材料运输费用计算表</t>
  </si>
  <si>
    <t xml:space="preserve">材料名称</t>
  </si>
  <si>
    <t xml:space="preserve">材料编号</t>
  </si>
  <si>
    <t xml:space="preserve">交货条件</t>
  </si>
  <si>
    <t xml:space="preserve">运输方式</t>
  </si>
  <si>
    <t xml:space="preserve">火车</t>
  </si>
  <si>
    <t xml:space="preserve">汽车</t>
  </si>
  <si>
    <t xml:space="preserve">船运</t>
  </si>
  <si>
    <t xml:space="preserve">交货地点</t>
  </si>
  <si>
    <t xml:space="preserve">货物等级</t>
  </si>
  <si>
    <t xml:space="preserve">整车</t>
  </si>
  <si>
    <t xml:space="preserve">零担</t>
  </si>
  <si>
    <r>
      <rPr>
        <sz val="10"/>
        <color rgb="FF000000"/>
        <rFont val="Noto Sans"/>
        <family val="2"/>
      </rPr>
      <t xml:space="preserve">交货比例
</t>
    </r>
    <r>
      <rPr>
        <sz val="10"/>
        <color rgb="FF000000"/>
        <rFont val="宋体"/>
        <family val="0"/>
        <charset val="134"/>
      </rPr>
      <t xml:space="preserve">(%)</t>
    </r>
  </si>
  <si>
    <t xml:space="preserve">装载系数</t>
  </si>
  <si>
    <t xml:space="preserve">编
号</t>
  </si>
  <si>
    <t xml:space="preserve">运输费用项目</t>
  </si>
  <si>
    <t xml:space="preserve">运输起讫地点</t>
  </si>
  <si>
    <r>
      <rPr>
        <sz val="10"/>
        <color rgb="FF000000"/>
        <rFont val="Noto Sans"/>
        <family val="2"/>
      </rPr>
      <t xml:space="preserve">运输距离
</t>
    </r>
    <r>
      <rPr>
        <sz val="10"/>
        <color rgb="FF000000"/>
        <rFont val="宋体"/>
        <family val="0"/>
        <charset val="134"/>
      </rPr>
      <t xml:space="preserve">(km)</t>
    </r>
  </si>
  <si>
    <t xml:space="preserve">计算公式</t>
  </si>
  <si>
    <r>
      <rPr>
        <sz val="10"/>
        <color rgb="FF000000"/>
        <rFont val="Noto Sans"/>
        <family val="2"/>
      </rPr>
      <t xml:space="preserve">合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5(t)</t>
    </r>
  </si>
  <si>
    <t xml:space="preserve">装卸费</t>
  </si>
  <si>
    <t xml:space="preserve">汽车运输</t>
  </si>
  <si>
    <r>
      <rPr>
        <sz val="10"/>
        <color rgb="FF000000"/>
        <rFont val="宋体"/>
        <family val="0"/>
        <charset val="134"/>
      </rPr>
      <t xml:space="preserve">15km×0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.km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5(t)</t>
    </r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宋体"/>
        <family val="0"/>
        <charset val="134"/>
      </rPr>
      <t xml:space="preserve">5km×0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.km</t>
    </r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(t)</t>
    </r>
  </si>
  <si>
    <r>
      <rPr>
        <sz val="10"/>
        <color rgb="FF000000"/>
        <rFont val="Noto Sans"/>
        <family val="2"/>
      </rPr>
      <t xml:space="preserve">块石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宋体"/>
        <family val="0"/>
        <charset val="134"/>
      </rPr>
      <t xml:space="preserve">10km×0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.k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(m3)</t>
    </r>
  </si>
  <si>
    <r>
      <rPr>
        <sz val="10"/>
        <color rgb="FF000000"/>
        <rFont val="Noto Sans"/>
        <family val="2"/>
      </rPr>
      <t xml:space="preserve">粗砂</t>
    </r>
    <r>
      <rPr>
        <sz val="10"/>
        <color rgb="FF000000"/>
        <rFont val="宋体"/>
        <family val="0"/>
        <charset val="134"/>
      </rPr>
      <t xml:space="preserve">(m3)</t>
    </r>
  </si>
  <si>
    <t xml:space="preserve">混凝土材料单价计算表</t>
  </si>
  <si>
    <t xml:space="preserve">预算量</t>
  </si>
  <si>
    <t xml:space="preserve">调整系数</t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PB855</t>
  </si>
  <si>
    <r>
      <rPr>
        <sz val="10"/>
        <color rgb="FF000000"/>
        <rFont val="Noto Sans"/>
        <family val="2"/>
      </rPr>
      <t xml:space="preserve">无砂混凝土 粒径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卵换碎</t>
    </r>
  </si>
  <si>
    <t xml:space="preserve">碎石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5</t>
    </r>
  </si>
  <si>
    <t xml:space="preserve">PB709</t>
  </si>
  <si>
    <r>
      <rPr>
        <sz val="10"/>
        <color rgb="FF000000"/>
        <rFont val="Noto Sans"/>
        <family val="2"/>
      </rPr>
      <t xml:space="preserve">纯混凝土</t>
    </r>
    <r>
      <rPr>
        <sz val="10"/>
        <color rgb="FF000000"/>
        <rFont val="宋体"/>
        <family val="0"/>
        <charset val="134"/>
      </rPr>
      <t xml:space="preserve">C20 2</t>
    </r>
    <r>
      <rPr>
        <sz val="10"/>
        <color rgb="FF000000"/>
        <rFont val="Noto Sans"/>
        <family val="2"/>
      </rPr>
      <t xml:space="preserve">级配 粒径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 </t>
    </r>
    <r>
      <rPr>
        <sz val="10"/>
        <color rgb="FF000000"/>
        <rFont val="Noto Sans"/>
        <family val="2"/>
      </rPr>
      <t xml:space="preserve">水灰比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卵换碎</t>
    </r>
  </si>
  <si>
    <t xml:space="preserve">粗砂</t>
  </si>
  <si>
    <t xml:space="preserve">PB828</t>
  </si>
  <si>
    <r>
      <rPr>
        <sz val="10"/>
        <color rgb="FF000000"/>
        <rFont val="Noto Sans"/>
        <family val="2"/>
      </rPr>
      <t xml:space="preserve">砌筑砂浆 </t>
    </r>
    <r>
      <rPr>
        <sz val="10"/>
        <color rgb="FF000000"/>
        <rFont val="宋体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卵换碎</t>
    </r>
  </si>
  <si>
    <t xml:space="preserve">砂</t>
  </si>
  <si>
    <t xml:space="preserve">PB705</t>
  </si>
  <si>
    <r>
      <rPr>
        <sz val="10"/>
        <color rgb="FF000000"/>
        <rFont val="Noto Sans"/>
        <family val="2"/>
      </rPr>
      <t xml:space="preserve">纯混凝土</t>
    </r>
    <r>
      <rPr>
        <sz val="10"/>
        <color rgb="FF000000"/>
        <rFont val="宋体"/>
        <family val="0"/>
        <charset val="134"/>
      </rPr>
      <t xml:space="preserve">C15 2</t>
    </r>
    <r>
      <rPr>
        <sz val="10"/>
        <color rgb="FF000000"/>
        <rFont val="Noto Sans"/>
        <family val="2"/>
      </rPr>
      <t xml:space="preserve">级配 粒径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 </t>
    </r>
    <r>
      <rPr>
        <sz val="10"/>
        <color rgb="FF000000"/>
        <rFont val="Noto Sans"/>
        <family val="2"/>
      </rPr>
      <t xml:space="preserve">水灰比</t>
    </r>
    <r>
      <rPr>
        <sz val="10"/>
        <color rgb="FF000000"/>
        <rFont val="宋体"/>
        <family val="0"/>
        <charset val="134"/>
      </rPr>
      <t xml:space="preserve">0.65</t>
    </r>
    <r>
      <rPr>
        <sz val="10"/>
        <color rgb="FF000000"/>
        <rFont val="Noto Sans"/>
        <family val="2"/>
      </rPr>
      <t xml:space="preserve">卵换碎</t>
    </r>
  </si>
  <si>
    <t xml:space="preserve">PB721</t>
  </si>
  <si>
    <r>
      <rPr>
        <sz val="10"/>
        <color rgb="FF000000"/>
        <rFont val="Noto Sans"/>
        <family val="2"/>
      </rPr>
      <t xml:space="preserve">纯混凝土</t>
    </r>
    <r>
      <rPr>
        <sz val="10"/>
        <color rgb="FF000000"/>
        <rFont val="宋体"/>
        <family val="0"/>
        <charset val="134"/>
      </rPr>
      <t xml:space="preserve">C25 2</t>
    </r>
    <r>
      <rPr>
        <sz val="10"/>
        <color rgb="FF000000"/>
        <rFont val="Noto Sans"/>
        <family val="2"/>
      </rPr>
      <t xml:space="preserve">级配 粒径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.5 </t>
    </r>
    <r>
      <rPr>
        <sz val="10"/>
        <color rgb="FF000000"/>
        <rFont val="Noto Sans"/>
        <family val="2"/>
      </rPr>
      <t xml:space="preserve">水灰比</t>
    </r>
    <r>
      <rPr>
        <sz val="10"/>
        <color rgb="FF000000"/>
        <rFont val="宋体"/>
        <family val="0"/>
        <charset val="134"/>
      </rPr>
      <t xml:space="preserve">0.55</t>
    </r>
    <r>
      <rPr>
        <sz val="10"/>
        <color rgb="FF000000"/>
        <rFont val="Noto Sans"/>
        <family val="2"/>
      </rPr>
      <t xml:space="preserve">卵换碎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5</t>
    </r>
  </si>
  <si>
    <t xml:space="preserve">PB827</t>
  </si>
  <si>
    <r>
      <rPr>
        <sz val="10"/>
        <color rgb="FF000000"/>
        <rFont val="Noto Sans"/>
        <family val="2"/>
      </rPr>
      <t xml:space="preserve">砌筑砂浆 </t>
    </r>
    <r>
      <rPr>
        <sz val="10"/>
        <color rgb="FF000000"/>
        <rFont val="宋体"/>
        <family val="0"/>
        <charset val="134"/>
      </rPr>
      <t xml:space="preserve">M7.5 </t>
    </r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卵换碎</t>
    </r>
  </si>
  <si>
    <t xml:space="preserve">中间单价计算表</t>
  </si>
  <si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混凝土拌制</t>
  </si>
  <si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</t>
    </r>
  </si>
  <si>
    <t xml:space="preserve">场内配运水泥、骨料，投料、加水、加外加剂、搅拌、出料、清洗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直接费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直接费</t>
  </si>
  <si>
    <t xml:space="preserve">中级工</t>
  </si>
  <si>
    <t xml:space="preserve">初级工</t>
  </si>
  <si>
    <t xml:space="preserve">零星材料费</t>
  </si>
  <si>
    <t xml:space="preserve">%</t>
  </si>
  <si>
    <t xml:space="preserve">机械费</t>
  </si>
  <si>
    <t xml:space="preserve">混凝土运输</t>
  </si>
  <si>
    <t xml:space="preserve">等装、等卸、重运、空回、冲洗</t>
  </si>
  <si>
    <r>
      <rPr>
        <b val="true"/>
        <sz val="16"/>
        <color rgb="FF000000"/>
        <rFont val="Noto Sans"/>
        <family val="2"/>
      </rPr>
      <t xml:space="preserve">工程单价费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税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率汇总表</t>
    </r>
  </si>
  <si>
    <t xml:space="preserve">工程类别</t>
  </si>
  <si>
    <r>
      <rPr>
        <sz val="10"/>
        <color rgb="FF000000"/>
        <rFont val="Noto Sans"/>
        <family val="2"/>
      </rPr>
      <t xml:space="preserve">工程单价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施工管理费</t>
  </si>
  <si>
    <t xml:space="preserve">现场经费</t>
  </si>
  <si>
    <t xml:space="preserve">企业利润</t>
  </si>
  <si>
    <t xml:space="preserve">其他摊销费</t>
  </si>
  <si>
    <t xml:space="preserve">扩大系数</t>
  </si>
  <si>
    <t xml:space="preserve">优惠</t>
  </si>
  <si>
    <t xml:space="preserve">建筑工程</t>
  </si>
  <si>
    <t xml:space="preserve">土方工程</t>
  </si>
  <si>
    <t xml:space="preserve">石方工程</t>
  </si>
  <si>
    <t xml:space="preserve">砂石备料工程（自采）</t>
  </si>
  <si>
    <t xml:space="preserve">模板工程</t>
  </si>
  <si>
    <t xml:space="preserve">混凝土浇筑工程</t>
  </si>
  <si>
    <t xml:space="preserve">钢筋制安工程</t>
  </si>
  <si>
    <t xml:space="preserve">钻孔灌浆工程</t>
  </si>
  <si>
    <t xml:space="preserve">锚固工程</t>
  </si>
  <si>
    <t xml:space="preserve">9</t>
  </si>
  <si>
    <t xml:space="preserve">疏浚工程</t>
  </si>
  <si>
    <t xml:space="preserve">10</t>
  </si>
  <si>
    <r>
      <rPr>
        <sz val="10"/>
        <color rgb="FF000000"/>
        <rFont val="Noto Sans"/>
        <family val="2"/>
      </rPr>
      <t xml:space="preserve">掘进机施工隧洞工程</t>
    </r>
    <r>
      <rPr>
        <sz val="10"/>
        <color rgb="FF000000"/>
        <rFont val="宋体"/>
        <family val="0"/>
        <charset val="134"/>
      </rPr>
      <t xml:space="preserve">(1)</t>
    </r>
  </si>
  <si>
    <t xml:space="preserve">11</t>
  </si>
  <si>
    <r>
      <rPr>
        <sz val="10"/>
        <color rgb="FF000000"/>
        <rFont val="Noto Sans"/>
        <family val="2"/>
      </rPr>
      <t xml:space="preserve">掘进机施工隧洞工程</t>
    </r>
    <r>
      <rPr>
        <sz val="10"/>
        <color rgb="FF000000"/>
        <rFont val="宋体"/>
        <family val="0"/>
        <charset val="134"/>
      </rPr>
      <t xml:space="preserve">(2)</t>
    </r>
  </si>
  <si>
    <t xml:space="preserve">12</t>
  </si>
  <si>
    <t xml:space="preserve">其他工程</t>
  </si>
  <si>
    <t xml:space="preserve">14</t>
  </si>
  <si>
    <t xml:space="preserve">只计取税金项目</t>
  </si>
  <si>
    <t xml:space="preserve">15</t>
  </si>
  <si>
    <t xml:space="preserve">不取费、不取税项目</t>
  </si>
  <si>
    <t xml:space="preserve">安装工程</t>
  </si>
  <si>
    <t xml:space="preserve">机电、金属结构设备安装工程</t>
  </si>
  <si>
    <t xml:space="preserve">施工用电、水、风价格计算表</t>
  </si>
  <si>
    <t xml:space="preserve">一、施工用电价格计算：</t>
  </si>
  <si>
    <t xml:space="preserve">随便写的一个电说明
</t>
  </si>
  <si>
    <t xml:space="preserve">其中：基本电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  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外购电电价计算：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公式</t>
    </r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基本电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高压输电线路损耗率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变配电设备及配电线路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电设施维修摊销费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依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电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变配电设备及配电线路损耗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压输电线路损耗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供电设施维修摊销费用</t>
    </r>
  </si>
  <si>
    <t xml:space="preserve">0.0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电价计算</t>
    </r>
  </si>
  <si>
    <r>
      <rPr>
        <sz val="10"/>
        <color rgb="FF000000"/>
        <rFont val="Noto Sans"/>
        <family val="2"/>
      </rPr>
      <t xml:space="preserve">电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自发电电价计算：</t>
    </r>
  </si>
  <si>
    <t xml:space="preserve">0</t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(</t>
    </r>
    <r>
      <rPr>
        <sz val="10"/>
        <color rgb="FF000000"/>
        <rFont val="Noto Sans"/>
        <family val="2"/>
      </rPr>
      <t xml:space="preserve">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)÷(</t>
    </r>
    <r>
      <rPr>
        <sz val="10"/>
        <color rgb="FF000000"/>
        <rFont val="Noto Sans"/>
        <family val="2"/>
      </rPr>
      <t xml:space="preserve">柴油发电机额定容量之和</t>
    </r>
    <r>
      <rPr>
        <sz val="10"/>
        <color rgb="FF000000"/>
        <rFont val="宋体"/>
        <family val="0"/>
        <charset val="134"/>
      </rPr>
      <t xml:space="preserve">*K)÷(1-</t>
    </r>
    <r>
      <rPr>
        <sz val="10"/>
        <color rgb="FF000000"/>
        <rFont val="Noto Sans"/>
        <family val="2"/>
      </rPr>
      <t xml:space="preserve">厂用电率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变配电设备及配电线路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供电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厂用电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循环冷却水费</t>
    </r>
  </si>
  <si>
    <t xml:space="preserve">0.0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柴油发电机额定容量之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配电设备及配电线路损耗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发电机出力系数</t>
    </r>
    <r>
      <rPr>
        <sz val="10"/>
        <color rgb="FF000000"/>
        <rFont val="宋体"/>
        <family val="0"/>
        <charset val="134"/>
      </rPr>
      <t xml:space="preserve">(K)</t>
    </r>
  </si>
  <si>
    <t xml:space="preserve">0.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供电设施维修摊销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Noto Sans"/>
        <family val="2"/>
      </rPr>
      <t xml:space="preserve">自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Noto Sans"/>
        <family val="2"/>
      </rPr>
      <t xml:space="preserve">综合电价</t>
    </r>
    <r>
      <rPr>
        <sz val="10"/>
        <color rgb="FF000000"/>
        <rFont val="宋体"/>
        <family val="0"/>
        <charset val="134"/>
      </rPr>
      <t xml:space="preserve">=</t>
    </r>
  </si>
  <si>
    <t xml:space="preserve">二、施工用风价格计算：</t>
  </si>
  <si>
    <t xml:space="preserve">随便写的一个风说明
</t>
  </si>
  <si>
    <r>
      <rPr>
        <sz val="10"/>
        <color rgb="FF000000"/>
        <rFont val="Noto Sans"/>
        <family val="2"/>
      </rPr>
      <t xml:space="preserve">风价 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空气压缩机组（台）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空气压缩机组额定容量之和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*K]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供风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风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量利用系数</t>
    </r>
    <r>
      <rPr>
        <sz val="10"/>
        <color rgb="FF000000"/>
        <rFont val="宋体"/>
        <family val="0"/>
        <charset val="134"/>
      </rPr>
      <t xml:space="preserve">(K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风损耗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摊销费</t>
    </r>
  </si>
  <si>
    <t xml:space="preserve">0.00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位循环冷却水费</t>
    </r>
  </si>
  <si>
    <t xml:space="preserve">0.00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台时总费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风价计算</t>
    </r>
  </si>
  <si>
    <r>
      <rPr>
        <sz val="10"/>
        <color rgb="FF000000"/>
        <rFont val="Noto Sans"/>
        <family val="2"/>
      </rPr>
      <t xml:space="preserve">风价</t>
    </r>
    <r>
      <rPr>
        <sz val="10"/>
        <color rgb="FF000000"/>
        <rFont val="宋体"/>
        <family val="0"/>
        <charset val="134"/>
      </rPr>
      <t xml:space="preserve">=</t>
    </r>
  </si>
  <si>
    <t xml:space="preserve">三、施工用水价格计算：</t>
  </si>
  <si>
    <t xml:space="preserve">随便写的一个水说明
</t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水泵额定容量之和</t>
    </r>
    <r>
      <rPr>
        <sz val="10"/>
        <color rgb="FF000000"/>
        <rFont val="宋体"/>
        <family val="0"/>
        <charset val="134"/>
      </rPr>
      <t xml:space="preserve">*K]÷(1-</t>
    </r>
    <r>
      <rPr>
        <sz val="10"/>
        <color rgb="FF000000"/>
        <rFont val="Noto Sans"/>
        <family val="2"/>
      </rPr>
      <t xml:space="preserve">供水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水设施维修摊销费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水损耗率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水价计算</t>
    </r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</si>
  <si>
    <t xml:space="preserve">人工材料汇总表</t>
  </si>
  <si>
    <t xml:space="preserve">型号规格</t>
  </si>
  <si>
    <t xml:space="preserve">预算价</t>
  </si>
  <si>
    <t xml:space="preserve">限价</t>
  </si>
  <si>
    <t xml:space="preserve">计算用单价</t>
  </si>
  <si>
    <t xml:space="preserve">单价差</t>
  </si>
  <si>
    <t xml:space="preserve">工长</t>
  </si>
  <si>
    <t xml:space="preserve">高级工</t>
  </si>
  <si>
    <t xml:space="preserve">甲类工</t>
  </si>
  <si>
    <t xml:space="preserve">乙类工</t>
  </si>
  <si>
    <t xml:space="preserve">砂砾石</t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5</t>
    </r>
  </si>
  <si>
    <t xml:space="preserve">油毛毡</t>
  </si>
  <si>
    <t xml:space="preserve">低发泡沫塑料板</t>
  </si>
  <si>
    <t xml:space="preserve">13</t>
  </si>
  <si>
    <t xml:space="preserve">砖</t>
  </si>
  <si>
    <t xml:space="preserve">千块</t>
  </si>
  <si>
    <t xml:space="preserve">锯材</t>
  </si>
  <si>
    <t xml:space="preserve">16</t>
  </si>
  <si>
    <t xml:space="preserve">沥青</t>
  </si>
  <si>
    <t xml:space="preserve">t</t>
  </si>
  <si>
    <t xml:space="preserve">17</t>
  </si>
  <si>
    <t xml:space="preserve">木柴</t>
  </si>
  <si>
    <t xml:space="preserve">18</t>
  </si>
  <si>
    <t xml:space="preserve">请选择砂浆</t>
  </si>
  <si>
    <t xml:space="preserve">请选择混凝土</t>
  </si>
  <si>
    <t xml:space="preserve">雷诺</t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42.5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32.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0</t>
    </r>
  </si>
  <si>
    <t xml:space="preserve">破碎剂</t>
  </si>
  <si>
    <t xml:space="preserve">土工模袋</t>
  </si>
  <si>
    <r>
      <rPr>
        <sz val="10"/>
        <color rgb="FF000000"/>
        <rFont val="Noto Sans"/>
        <family val="2"/>
      </rPr>
      <t xml:space="preserve">尼龙砂轮片</t>
    </r>
    <r>
      <rPr>
        <sz val="10"/>
        <color rgb="FF000000"/>
        <rFont val="宋体"/>
        <family val="0"/>
        <charset val="134"/>
      </rPr>
      <t xml:space="preserve">φ100</t>
    </r>
  </si>
  <si>
    <t xml:space="preserve">片</t>
  </si>
  <si>
    <t xml:space="preserve">润滑油</t>
  </si>
  <si>
    <t xml:space="preserve">玻璃钢管</t>
  </si>
  <si>
    <t xml:space="preserve">扒钉</t>
  </si>
  <si>
    <t xml:space="preserve">加强钢筋混凝土管</t>
  </si>
  <si>
    <r>
      <rPr>
        <sz val="10"/>
        <color rgb="FF000000"/>
        <rFont val="Noto Sans"/>
        <family val="2"/>
      </rPr>
      <t xml:space="preserve">橡胶板</t>
    </r>
    <r>
      <rPr>
        <sz val="10"/>
        <color rgb="FF000000"/>
        <rFont val="宋体"/>
        <family val="0"/>
        <charset val="134"/>
      </rPr>
      <t xml:space="preserve">12mm</t>
    </r>
  </si>
  <si>
    <t xml:space="preserve">预应力钢筒混凝土管</t>
  </si>
  <si>
    <t xml:space="preserve">预应力混凝土管</t>
  </si>
  <si>
    <r>
      <rPr>
        <sz val="10"/>
        <color rgb="FF000000"/>
        <rFont val="Noto Sans"/>
        <family val="2"/>
      </rPr>
      <t xml:space="preserve">塑料电线 </t>
    </r>
    <r>
      <rPr>
        <sz val="10"/>
        <color rgb="FF000000"/>
        <rFont val="宋体"/>
        <family val="0"/>
        <charset val="134"/>
      </rPr>
      <t xml:space="preserve">BVS2.5mm</t>
    </r>
  </si>
  <si>
    <t xml:space="preserve">毛条（粗料）石</t>
  </si>
  <si>
    <t xml:space="preserve">丙酮</t>
  </si>
  <si>
    <t xml:space="preserve">聚硫密封胶</t>
  </si>
  <si>
    <t xml:space="preserve">泡沫板</t>
  </si>
  <si>
    <t xml:space="preserve">灌注器</t>
  </si>
  <si>
    <t xml:space="preserve">只</t>
  </si>
  <si>
    <t xml:space="preserve">清洗剂</t>
  </si>
  <si>
    <t xml:space="preserve">锯木</t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级钢筋</t>
    </r>
  </si>
  <si>
    <t xml:space="preserve">不锈钢板</t>
  </si>
  <si>
    <r>
      <rPr>
        <sz val="10"/>
        <color rgb="FF000000"/>
        <rFont val="Noto Sans"/>
        <family val="2"/>
      </rPr>
      <t xml:space="preserve">铁丝</t>
    </r>
    <r>
      <rPr>
        <sz val="10"/>
        <color rgb="FF000000"/>
        <rFont val="宋体"/>
        <family val="0"/>
        <charset val="134"/>
      </rPr>
      <t xml:space="preserve">12#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0.5-2mm</t>
    </r>
  </si>
  <si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钢筋</t>
    </r>
  </si>
  <si>
    <t xml:space="preserve">预应力粗钢筋</t>
  </si>
  <si>
    <t xml:space="preserve">波纹管钢带</t>
  </si>
  <si>
    <t xml:space="preserve">轧丝锚具</t>
  </si>
  <si>
    <t xml:space="preserve">铁皮</t>
  </si>
  <si>
    <t xml:space="preserve">钢绞线群锚</t>
  </si>
  <si>
    <t xml:space="preserve">套</t>
  </si>
  <si>
    <t xml:space="preserve">钢绞线群锚垫板</t>
  </si>
  <si>
    <t xml:space="preserve">预应力钢筋</t>
  </si>
  <si>
    <t xml:space="preserve">门式钢支架</t>
  </si>
  <si>
    <t xml:space="preserve">混凝土锲块</t>
  </si>
  <si>
    <t xml:space="preserve">锚固螺栓</t>
  </si>
  <si>
    <t xml:space="preserve">锚固压板、垫板</t>
  </si>
  <si>
    <t xml:space="preserve">黑胶片</t>
  </si>
  <si>
    <t xml:space="preserve">醋酸乙脂</t>
  </si>
  <si>
    <t xml:space="preserve">白胶浆</t>
  </si>
  <si>
    <r>
      <rPr>
        <sz val="10"/>
        <color rgb="FF000000"/>
        <rFont val="Noto Sans"/>
        <family val="2"/>
      </rPr>
      <t xml:space="preserve">汽油  </t>
    </r>
    <r>
      <rPr>
        <sz val="10"/>
        <color rgb="FF000000"/>
        <rFont val="宋体"/>
        <family val="0"/>
        <charset val="134"/>
      </rPr>
      <t xml:space="preserve">120#</t>
    </r>
  </si>
  <si>
    <t xml:space="preserve">橡胶底垫片</t>
  </si>
  <si>
    <t xml:space="preserve">垫平片</t>
  </si>
  <si>
    <t xml:space="preserve">止水胶片</t>
  </si>
  <si>
    <t xml:space="preserve">补强胶片</t>
  </si>
  <si>
    <t xml:space="preserve">封口条</t>
  </si>
  <si>
    <t xml:space="preserve">四氟板式组合支座</t>
  </si>
  <si>
    <t xml:space="preserve">dm3</t>
  </si>
  <si>
    <t xml:space="preserve">板式橡胶支座</t>
  </si>
  <si>
    <t xml:space="preserve">水溶浆液</t>
  </si>
  <si>
    <t xml:space="preserve">糠醛</t>
  </si>
  <si>
    <t xml:space="preserve">苯酚</t>
  </si>
  <si>
    <r>
      <rPr>
        <sz val="10"/>
        <color rgb="FF000000"/>
        <rFont val="Noto Sans"/>
        <family val="2"/>
      </rPr>
      <t xml:space="preserve">胶合剂</t>
    </r>
    <r>
      <rPr>
        <sz val="10"/>
        <color rgb="FF000000"/>
        <rFont val="宋体"/>
        <family val="0"/>
        <charset val="134"/>
      </rPr>
      <t xml:space="preserve">501</t>
    </r>
  </si>
  <si>
    <t xml:space="preserve">玻璃丝布</t>
  </si>
  <si>
    <t xml:space="preserve">氧气管</t>
  </si>
  <si>
    <t xml:space="preserve">搪瓷水尺</t>
  </si>
  <si>
    <t xml:space="preserve">水柏油</t>
  </si>
  <si>
    <t xml:space="preserve">片石</t>
  </si>
  <si>
    <r>
      <rPr>
        <sz val="10"/>
        <color rgb="FF000000"/>
        <rFont val="Noto Sans"/>
        <family val="2"/>
      </rPr>
      <t xml:space="preserve">木桩 </t>
    </r>
    <r>
      <rPr>
        <sz val="10"/>
        <color rgb="FF000000"/>
        <rFont val="宋体"/>
        <family val="0"/>
        <charset val="134"/>
      </rPr>
      <t xml:space="preserve">φ100cm*150cm</t>
    </r>
  </si>
  <si>
    <t xml:space="preserve">根</t>
  </si>
  <si>
    <r>
      <rPr>
        <sz val="10"/>
        <color rgb="FF000000"/>
        <rFont val="Noto Sans"/>
        <family val="2"/>
      </rPr>
      <t xml:space="preserve">麻绳</t>
    </r>
    <r>
      <rPr>
        <sz val="10"/>
        <color rgb="FF000000"/>
        <rFont val="宋体"/>
        <family val="0"/>
        <charset val="134"/>
      </rPr>
      <t xml:space="preserve">φ2.5cm*2000cm</t>
    </r>
  </si>
  <si>
    <t xml:space="preserve">木梗</t>
  </si>
  <si>
    <t xml:space="preserve">芦柴</t>
  </si>
  <si>
    <r>
      <rPr>
        <sz val="10"/>
        <color rgb="FF000000"/>
        <rFont val="Noto Sans"/>
        <family val="2"/>
      </rPr>
      <t xml:space="preserve">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枝</t>
    </r>
  </si>
  <si>
    <t xml:space="preserve">聚丙烯布</t>
  </si>
  <si>
    <t xml:space="preserve">聚氯乙烯绳</t>
  </si>
  <si>
    <t xml:space="preserve">黄砂</t>
  </si>
  <si>
    <t xml:space="preserve">预制混凝土桩</t>
  </si>
  <si>
    <t xml:space="preserve">三等板枋材</t>
  </si>
  <si>
    <t xml:space="preserve">草籽</t>
  </si>
  <si>
    <t xml:space="preserve">三维土工网</t>
  </si>
  <si>
    <t xml:space="preserve">固定钉</t>
  </si>
  <si>
    <t xml:space="preserve">双向土工格栅</t>
  </si>
  <si>
    <t xml:space="preserve">轻型井点总管</t>
  </si>
  <si>
    <t xml:space="preserve">轻型井点管</t>
  </si>
  <si>
    <t xml:space="preserve">素混凝土滤管</t>
  </si>
  <si>
    <t xml:space="preserve">滤料</t>
  </si>
  <si>
    <r>
      <rPr>
        <sz val="10"/>
        <color rgb="FF000000"/>
        <rFont val="Noto Sans"/>
        <family val="2"/>
      </rPr>
      <t xml:space="preserve">胶管</t>
    </r>
    <r>
      <rPr>
        <sz val="10"/>
        <color rgb="FF000000"/>
        <rFont val="宋体"/>
        <family val="0"/>
        <charset val="134"/>
      </rPr>
      <t xml:space="preserve">φ50</t>
    </r>
  </si>
  <si>
    <r>
      <rPr>
        <sz val="10"/>
        <color rgb="FF000000"/>
        <rFont val="Noto Sans"/>
        <family val="2"/>
      </rPr>
      <t xml:space="preserve">胶管</t>
    </r>
    <r>
      <rPr>
        <sz val="10"/>
        <color rgb="FF000000"/>
        <rFont val="宋体"/>
        <family val="0"/>
        <charset val="134"/>
      </rPr>
      <t xml:space="preserve">φ32</t>
    </r>
  </si>
  <si>
    <r>
      <rPr>
        <sz val="10"/>
        <color rgb="FF000000"/>
        <rFont val="Noto Sans"/>
        <family val="2"/>
      </rPr>
      <t xml:space="preserve">胶管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橡皮绝缘线  </t>
    </r>
    <r>
      <rPr>
        <sz val="10"/>
        <color rgb="FF000000"/>
        <rFont val="宋体"/>
        <family val="0"/>
        <charset val="134"/>
      </rPr>
      <t xml:space="preserve">25mm2</t>
    </r>
  </si>
  <si>
    <t xml:space="preserve">井管</t>
  </si>
  <si>
    <t xml:space="preserve">一套井台、井盖、井盘</t>
  </si>
  <si>
    <t xml:space="preserve">硬塑管</t>
  </si>
  <si>
    <t xml:space="preserve">粗纱布</t>
  </si>
  <si>
    <t xml:space="preserve">张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</si>
  <si>
    <t xml:space="preserve">粘结剂</t>
  </si>
  <si>
    <t xml:space="preserve">钢管</t>
  </si>
  <si>
    <t xml:space="preserve">细纱布</t>
  </si>
  <si>
    <t xml:space="preserve">石子</t>
  </si>
  <si>
    <t xml:space="preserve">土</t>
  </si>
  <si>
    <t xml:space="preserve">其他材料费</t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70#</t>
    </r>
  </si>
  <si>
    <t xml:space="preserve">中砂</t>
  </si>
  <si>
    <t xml:space="preserve">细砂</t>
  </si>
  <si>
    <t xml:space="preserve">特细砂</t>
  </si>
  <si>
    <t xml:space="preserve">阀门</t>
  </si>
  <si>
    <t xml:space="preserve">型钢</t>
  </si>
  <si>
    <t xml:space="preserve">钢绞线</t>
  </si>
  <si>
    <r>
      <rPr>
        <sz val="10"/>
        <color rgb="FF000000"/>
        <rFont val="Noto Sans"/>
        <family val="2"/>
      </rPr>
      <t xml:space="preserve">拉线盘  </t>
    </r>
    <r>
      <rPr>
        <sz val="10"/>
        <color rgb="FF000000"/>
        <rFont val="宋体"/>
        <family val="0"/>
        <charset val="134"/>
      </rPr>
      <t xml:space="preserve">LP-8</t>
    </r>
    <r>
      <rPr>
        <sz val="10"/>
        <color rgb="FF000000"/>
        <rFont val="Noto Sans"/>
        <family val="2"/>
      </rPr>
      <t xml:space="preserve">（混凝土）</t>
    </r>
  </si>
  <si>
    <t xml:space="preserve">矿粉</t>
  </si>
  <si>
    <t xml:space="preserve">法兰螺栓</t>
  </si>
  <si>
    <t xml:space="preserve">法兰盘</t>
  </si>
  <si>
    <t xml:space="preserve">副</t>
  </si>
  <si>
    <r>
      <rPr>
        <sz val="10"/>
        <color rgb="FF000000"/>
        <rFont val="Noto Sans"/>
        <family val="2"/>
      </rPr>
      <t xml:space="preserve">工作管</t>
    </r>
    <r>
      <rPr>
        <sz val="10"/>
        <color rgb="FF000000"/>
        <rFont val="宋体"/>
        <family val="0"/>
        <charset val="134"/>
      </rPr>
      <t xml:space="preserve">ф168mm</t>
    </r>
  </si>
  <si>
    <t xml:space="preserve">管件</t>
  </si>
  <si>
    <t xml:space="preserve">卡扣件</t>
  </si>
  <si>
    <t xml:space="preserve">螺栓</t>
  </si>
  <si>
    <t xml:space="preserve">螺栓、铁件</t>
  </si>
  <si>
    <t xml:space="preserve">锚杆附件</t>
  </si>
  <si>
    <t xml:space="preserve">附件</t>
  </si>
  <si>
    <r>
      <rPr>
        <sz val="10"/>
        <color rgb="FF000000"/>
        <rFont val="Noto Sans"/>
        <family val="2"/>
      </rPr>
      <t xml:space="preserve">卵石 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卵石 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卵石 </t>
    </r>
    <r>
      <rPr>
        <sz val="10"/>
        <color rgb="FF000000"/>
        <rFont val="宋体"/>
        <family val="0"/>
        <charset val="134"/>
      </rPr>
      <t xml:space="preserve">80mm</t>
    </r>
  </si>
  <si>
    <r>
      <rPr>
        <sz val="10"/>
        <color rgb="FF000000"/>
        <rFont val="Noto Sans"/>
        <family val="2"/>
      </rPr>
      <t xml:space="preserve">卵石 </t>
    </r>
    <r>
      <rPr>
        <sz val="10"/>
        <color rgb="FF000000"/>
        <rFont val="宋体"/>
        <family val="0"/>
        <charset val="134"/>
      </rPr>
      <t xml:space="preserve">150mm</t>
    </r>
  </si>
  <si>
    <t xml:space="preserve">喷射管</t>
  </si>
  <si>
    <t xml:space="preserve">铅油</t>
  </si>
  <si>
    <t xml:space="preserve">铁钉</t>
  </si>
  <si>
    <r>
      <rPr>
        <sz val="10"/>
        <color rgb="FF000000"/>
        <rFont val="Noto Sans"/>
        <family val="2"/>
      </rPr>
      <t xml:space="preserve">铁横担 </t>
    </r>
    <r>
      <rPr>
        <sz val="10"/>
        <color rgb="FF000000"/>
        <rFont val="宋体"/>
        <family val="0"/>
        <charset val="134"/>
      </rPr>
      <t xml:space="preserve">L45×5×600</t>
    </r>
  </si>
  <si>
    <r>
      <rPr>
        <sz val="10"/>
        <color rgb="FF000000"/>
        <rFont val="Noto Sans"/>
        <family val="2"/>
      </rPr>
      <t xml:space="preserve">铁横担 </t>
    </r>
    <r>
      <rPr>
        <sz val="10"/>
        <color rgb="FF000000"/>
        <rFont val="宋体"/>
        <family val="0"/>
        <charset val="134"/>
      </rPr>
      <t xml:space="preserve">L50×5×1000</t>
    </r>
  </si>
  <si>
    <r>
      <rPr>
        <sz val="10"/>
        <color rgb="FF000000"/>
        <rFont val="Noto Sans"/>
        <family val="2"/>
      </rPr>
      <t xml:space="preserve">铁横担 </t>
    </r>
    <r>
      <rPr>
        <sz val="10"/>
        <color rgb="FF000000"/>
        <rFont val="宋体"/>
        <family val="0"/>
        <charset val="134"/>
      </rPr>
      <t xml:space="preserve">L63×6×1500</t>
    </r>
  </si>
  <si>
    <t xml:space="preserve">铁件</t>
  </si>
  <si>
    <t xml:space="preserve">铁件及预埋铁件</t>
  </si>
  <si>
    <t xml:space="preserve">铁丝</t>
  </si>
  <si>
    <t xml:space="preserve">铜材</t>
  </si>
  <si>
    <t xml:space="preserve">块石</t>
  </si>
  <si>
    <t xml:space="preserve">铜电焊条</t>
  </si>
  <si>
    <t xml:space="preserve">渣油</t>
  </si>
  <si>
    <t xml:space="preserve">铜接线端子</t>
  </si>
  <si>
    <t xml:space="preserve">紫铜管</t>
  </si>
  <si>
    <t xml:space="preserve">紫铜片</t>
  </si>
  <si>
    <r>
      <rPr>
        <sz val="10"/>
        <color rgb="FF000000"/>
        <rFont val="宋体"/>
        <family val="0"/>
        <charset val="134"/>
      </rPr>
      <t xml:space="preserve">DH6 </t>
    </r>
    <r>
      <rPr>
        <sz val="10"/>
        <color rgb="FF000000"/>
        <rFont val="Noto Sans"/>
        <family val="2"/>
      </rPr>
      <t xml:space="preserve">冲击器</t>
    </r>
  </si>
  <si>
    <r>
      <rPr>
        <sz val="10"/>
        <color rgb="FF000000"/>
        <rFont val="Noto Sans"/>
        <family val="2"/>
      </rPr>
      <t xml:space="preserve">冲击器 </t>
    </r>
    <r>
      <rPr>
        <sz val="10"/>
        <color rgb="FF000000"/>
        <rFont val="宋体"/>
        <family val="0"/>
        <charset val="134"/>
      </rPr>
      <t xml:space="preserve">CIR90</t>
    </r>
  </si>
  <si>
    <r>
      <rPr>
        <sz val="10"/>
        <color rgb="FF000000"/>
        <rFont val="Noto Sans"/>
        <family val="2"/>
      </rPr>
      <t xml:space="preserve">灌浆钢管 </t>
    </r>
    <r>
      <rPr>
        <sz val="10"/>
        <color rgb="FF000000"/>
        <rFont val="宋体"/>
        <family val="0"/>
        <charset val="134"/>
      </rPr>
      <t xml:space="preserve">φ25mm</t>
    </r>
  </si>
  <si>
    <t xml:space="preserve">灌浆管</t>
  </si>
  <si>
    <t xml:space="preserve">灌浆盒</t>
  </si>
  <si>
    <r>
      <rPr>
        <sz val="10"/>
        <color rgb="FF000000"/>
        <rFont val="Noto Sans"/>
        <family val="2"/>
      </rPr>
      <t xml:space="preserve">合金复式钻头</t>
    </r>
    <r>
      <rPr>
        <sz val="10"/>
        <color rgb="FF000000"/>
        <rFont val="宋体"/>
        <family val="0"/>
        <charset val="134"/>
      </rPr>
      <t xml:space="preserve">ф168mm</t>
    </r>
  </si>
  <si>
    <t xml:space="preserve">粉煤灰</t>
  </si>
  <si>
    <r>
      <rPr>
        <sz val="10"/>
        <color rgb="FF000000"/>
        <rFont val="Noto Sans"/>
        <family val="2"/>
      </rPr>
      <t xml:space="preserve">合金复式钻头</t>
    </r>
    <r>
      <rPr>
        <sz val="10"/>
        <color rgb="FF000000"/>
        <rFont val="宋体"/>
        <family val="0"/>
        <charset val="134"/>
      </rPr>
      <t xml:space="preserve">ф219mm</t>
    </r>
  </si>
  <si>
    <t xml:space="preserve">石屑</t>
  </si>
  <si>
    <t xml:space="preserve">合金片</t>
  </si>
  <si>
    <t xml:space="preserve">合金钻头</t>
  </si>
  <si>
    <r>
      <rPr>
        <sz val="10"/>
        <color rgb="FF000000"/>
        <rFont val="Noto Sans"/>
        <family val="2"/>
      </rPr>
      <t xml:space="preserve">合金钻头</t>
    </r>
    <r>
      <rPr>
        <sz val="10"/>
        <color rgb="FF000000"/>
        <rFont val="宋体"/>
        <family val="0"/>
        <charset val="134"/>
      </rPr>
      <t xml:space="preserve">ф168mm</t>
    </r>
  </si>
  <si>
    <r>
      <rPr>
        <sz val="10"/>
        <color rgb="FF000000"/>
        <rFont val="Noto Sans"/>
        <family val="2"/>
      </rPr>
      <t xml:space="preserve">合金钻头</t>
    </r>
    <r>
      <rPr>
        <sz val="10"/>
        <color rgb="FF000000"/>
        <rFont val="宋体"/>
        <family val="0"/>
        <charset val="134"/>
      </rPr>
      <t xml:space="preserve">ф219mm</t>
    </r>
  </si>
  <si>
    <r>
      <rPr>
        <sz val="10"/>
        <color rgb="FF000000"/>
        <rFont val="Noto Sans"/>
        <family val="2"/>
      </rPr>
      <t xml:space="preserve">合金钻头</t>
    </r>
    <r>
      <rPr>
        <sz val="10"/>
        <color rgb="FF000000"/>
        <rFont val="宋体"/>
        <family val="0"/>
        <charset val="134"/>
      </rPr>
      <t xml:space="preserve">ф275mm</t>
    </r>
  </si>
  <si>
    <t xml:space="preserve">金钢石钻头</t>
  </si>
  <si>
    <r>
      <rPr>
        <sz val="10"/>
        <color rgb="FF000000"/>
        <rFont val="Noto Sans"/>
        <family val="2"/>
      </rPr>
      <t xml:space="preserve">金钢石钻头</t>
    </r>
    <r>
      <rPr>
        <sz val="10"/>
        <color rgb="FF000000"/>
        <rFont val="宋体"/>
        <family val="0"/>
        <charset val="134"/>
      </rPr>
      <t xml:space="preserve">ф168mm</t>
    </r>
  </si>
  <si>
    <r>
      <rPr>
        <sz val="10"/>
        <color rgb="FF000000"/>
        <rFont val="Noto Sans"/>
        <family val="2"/>
      </rPr>
      <t xml:space="preserve">金钢石钻头</t>
    </r>
    <r>
      <rPr>
        <sz val="10"/>
        <color rgb="FF000000"/>
        <rFont val="宋体"/>
        <family val="0"/>
        <charset val="134"/>
      </rPr>
      <t xml:space="preserve">ф219mm</t>
    </r>
  </si>
  <si>
    <t xml:space="preserve">扩孔器</t>
  </si>
  <si>
    <t xml:space="preserve">添加剂</t>
  </si>
  <si>
    <r>
      <rPr>
        <sz val="10"/>
        <color rgb="FF000000"/>
        <rFont val="Noto Sans"/>
        <family val="2"/>
      </rPr>
      <t xml:space="preserve">潜孔钻钻头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油</t>
    </r>
  </si>
  <si>
    <r>
      <rPr>
        <sz val="10"/>
        <color rgb="FF000000"/>
        <rFont val="Noto Sans"/>
        <family val="2"/>
      </rPr>
      <t xml:space="preserve">潜孔钻钻头 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潜孔钻钻头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铁砂</t>
  </si>
  <si>
    <t xml:space="preserve">铁砂钻头</t>
  </si>
  <si>
    <r>
      <rPr>
        <sz val="10"/>
        <color rgb="FF000000"/>
        <rFont val="Noto Sans"/>
        <family val="2"/>
      </rPr>
      <t xml:space="preserve">铁砂钻头 </t>
    </r>
    <r>
      <rPr>
        <sz val="10"/>
        <color rgb="FF000000"/>
        <rFont val="宋体"/>
        <family val="0"/>
        <charset val="134"/>
      </rPr>
      <t xml:space="preserve">φ275mm</t>
    </r>
  </si>
  <si>
    <t xml:space="preserve">岩芯管</t>
  </si>
  <si>
    <r>
      <rPr>
        <sz val="10"/>
        <color rgb="FF000000"/>
        <rFont val="Noto Sans"/>
        <family val="2"/>
      </rPr>
      <t xml:space="preserve">岩芯管</t>
    </r>
    <r>
      <rPr>
        <sz val="10"/>
        <color rgb="FF000000"/>
        <rFont val="宋体"/>
        <family val="0"/>
        <charset val="134"/>
      </rPr>
      <t xml:space="preserve">ф168mm</t>
    </r>
  </si>
  <si>
    <r>
      <rPr>
        <sz val="10"/>
        <color rgb="FF000000"/>
        <rFont val="Noto Sans"/>
        <family val="2"/>
      </rPr>
      <t xml:space="preserve">岩芯管</t>
    </r>
    <r>
      <rPr>
        <sz val="10"/>
        <color rgb="FF000000"/>
        <rFont val="宋体"/>
        <family val="0"/>
        <charset val="134"/>
      </rPr>
      <t xml:space="preserve">ф219mm</t>
    </r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80mm</t>
    </r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150mm</t>
    </r>
  </si>
  <si>
    <t xml:space="preserve">钻杆</t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沥青</t>
    </r>
  </si>
  <si>
    <t xml:space="preserve">钻杆接头</t>
  </si>
  <si>
    <t xml:space="preserve">胶管</t>
  </si>
  <si>
    <r>
      <rPr>
        <sz val="10"/>
        <color rgb="FF000000"/>
        <rFont val="Noto Sans"/>
        <family val="2"/>
      </rPr>
      <t xml:space="preserve">塑料管 </t>
    </r>
    <r>
      <rPr>
        <sz val="10"/>
        <color rgb="FF000000"/>
        <rFont val="宋体"/>
        <family val="0"/>
        <charset val="134"/>
      </rPr>
      <t xml:space="preserve">φ22~23mm</t>
    </r>
  </si>
  <si>
    <t xml:space="preserve">塑料护口</t>
  </si>
  <si>
    <t xml:space="preserve">塑料膨胀管</t>
  </si>
  <si>
    <t xml:space="preserve">塑料止水带</t>
  </si>
  <si>
    <t xml:space="preserve">橡胶板</t>
  </si>
  <si>
    <t xml:space="preserve">橡胶石棉板</t>
  </si>
  <si>
    <t xml:space="preserve">砾石</t>
  </si>
  <si>
    <t xml:space="preserve">橡胶止水带</t>
  </si>
  <si>
    <r>
      <rPr>
        <sz val="10"/>
        <color rgb="FF000000"/>
        <rFont val="宋体"/>
        <family val="0"/>
        <charset val="134"/>
      </rPr>
      <t xml:space="preserve">60#</t>
    </r>
    <r>
      <rPr>
        <sz val="10"/>
        <color rgb="FF000000"/>
        <rFont val="Noto Sans"/>
        <family val="2"/>
      </rPr>
      <t xml:space="preserve">沥青</t>
    </r>
  </si>
  <si>
    <t xml:space="preserve">橡皮板</t>
  </si>
  <si>
    <t xml:space="preserve">草袋</t>
  </si>
  <si>
    <t xml:space="preserve">竹子</t>
  </si>
  <si>
    <t xml:space="preserve">电焊条</t>
  </si>
  <si>
    <t xml:space="preserve">焊锡</t>
  </si>
  <si>
    <t xml:space="preserve">焊锡膏</t>
  </si>
  <si>
    <t xml:space="preserve">铝焊条</t>
  </si>
  <si>
    <t xml:space="preserve">电缆吊挂</t>
  </si>
  <si>
    <t xml:space="preserve">母线金具</t>
  </si>
  <si>
    <t xml:space="preserve">卵石</t>
  </si>
  <si>
    <t xml:space="preserve">终端头卡子</t>
  </si>
  <si>
    <r>
      <rPr>
        <sz val="10"/>
        <color rgb="FF000000"/>
        <rFont val="Noto Sans"/>
        <family val="2"/>
      </rPr>
      <t xml:space="preserve">导线 </t>
    </r>
    <r>
      <rPr>
        <sz val="10"/>
        <color rgb="FF000000"/>
        <rFont val="宋体"/>
        <family val="0"/>
        <charset val="134"/>
      </rPr>
      <t xml:space="preserve">BLX-16</t>
    </r>
  </si>
  <si>
    <r>
      <rPr>
        <sz val="10"/>
        <color rgb="FF000000"/>
        <rFont val="Noto Sans"/>
        <family val="2"/>
      </rPr>
      <t xml:space="preserve">导线 </t>
    </r>
    <r>
      <rPr>
        <sz val="10"/>
        <color rgb="FF000000"/>
        <rFont val="宋体"/>
        <family val="0"/>
        <charset val="134"/>
      </rPr>
      <t xml:space="preserve">LGJ-120</t>
    </r>
  </si>
  <si>
    <t xml:space="preserve">户内电话线</t>
  </si>
  <si>
    <t xml:space="preserve">接线盒</t>
  </si>
  <si>
    <r>
      <rPr>
        <sz val="10"/>
        <color rgb="FF000000"/>
        <rFont val="Noto Sans"/>
        <family val="2"/>
      </rPr>
      <t xml:space="preserve">木电杆</t>
    </r>
    <r>
      <rPr>
        <sz val="10"/>
        <color rgb="FF000000"/>
        <rFont val="宋体"/>
        <family val="0"/>
        <charset val="134"/>
      </rPr>
      <t xml:space="preserve">0-9m</t>
    </r>
  </si>
  <si>
    <t xml:space="preserve">塑料绝缘线</t>
  </si>
  <si>
    <t xml:space="preserve">玻璃丝带</t>
  </si>
  <si>
    <t xml:space="preserve">卷</t>
  </si>
  <si>
    <t xml:space="preserve">纯硫酸</t>
  </si>
  <si>
    <t xml:space="preserve">防水粉</t>
  </si>
  <si>
    <t xml:space="preserve">毛条石</t>
  </si>
  <si>
    <t xml:space="preserve">环氧树脂</t>
  </si>
  <si>
    <t xml:space="preserve">碱粉</t>
  </si>
  <si>
    <t xml:space="preserve">六氟化硫</t>
  </si>
  <si>
    <t xml:space="preserve">烧碱</t>
  </si>
  <si>
    <t xml:space="preserve">碳酸氢钠</t>
  </si>
  <si>
    <t xml:space="preserve">无水乙二胺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环</t>
    </r>
  </si>
  <si>
    <t xml:space="preserve">瓷瓶</t>
  </si>
  <si>
    <t xml:space="preserve">条石</t>
  </si>
  <si>
    <t xml:space="preserve">灯具</t>
  </si>
  <si>
    <t xml:space="preserve">洗衣粉</t>
  </si>
  <si>
    <t xml:space="preserve">二联板</t>
  </si>
  <si>
    <t xml:space="preserve">酚醛层压板</t>
  </si>
  <si>
    <t xml:space="preserve">m</t>
  </si>
  <si>
    <t xml:space="preserve">立式瓷瓶</t>
  </si>
  <si>
    <t xml:space="preserve">耐张线夹</t>
  </si>
  <si>
    <t xml:space="preserve">球头挂环</t>
  </si>
  <si>
    <t xml:space="preserve">伸缩节</t>
  </si>
  <si>
    <t xml:space="preserve">节</t>
  </si>
  <si>
    <r>
      <rPr>
        <sz val="10"/>
        <color rgb="FF000000"/>
        <rFont val="Noto Sans"/>
        <family val="2"/>
      </rPr>
      <t xml:space="preserve">碗头挂环</t>
    </r>
    <r>
      <rPr>
        <sz val="10"/>
        <color rgb="FF000000"/>
        <rFont val="宋体"/>
        <family val="0"/>
        <charset val="134"/>
      </rPr>
      <t xml:space="preserve">W-6</t>
    </r>
  </si>
  <si>
    <t xml:space="preserve">线夹</t>
  </si>
  <si>
    <t xml:space="preserve">线夹、线卡子</t>
  </si>
  <si>
    <t xml:space="preserve">油漆</t>
  </si>
  <si>
    <t xml:space="preserve">水玻璃</t>
  </si>
  <si>
    <t xml:space="preserve">滑石粉</t>
  </si>
  <si>
    <t xml:space="preserve">再生橡胶粉</t>
  </si>
  <si>
    <t xml:space="preserve">石棉粉</t>
  </si>
  <si>
    <t xml:space="preserve">玻璃丝网</t>
  </si>
  <si>
    <t xml:space="preserve">直角挂板</t>
  </si>
  <si>
    <r>
      <rPr>
        <sz val="10"/>
        <color rgb="FF000000"/>
        <rFont val="Noto Sans"/>
        <family val="2"/>
      </rPr>
      <t xml:space="preserve">地横木 </t>
    </r>
    <r>
      <rPr>
        <sz val="10"/>
        <color rgb="FF000000"/>
        <rFont val="宋体"/>
        <family val="0"/>
        <charset val="134"/>
      </rPr>
      <t xml:space="preserve">φ14×120</t>
    </r>
  </si>
  <si>
    <t xml:space="preserve">电杆</t>
  </si>
  <si>
    <t xml:space="preserve">轨枕</t>
  </si>
  <si>
    <t xml:space="preserve">脚手杆</t>
  </si>
  <si>
    <t xml:space="preserve">滤油纸</t>
  </si>
  <si>
    <t xml:space="preserve">麻布</t>
  </si>
  <si>
    <t xml:space="preserve">麻袋</t>
  </si>
  <si>
    <t xml:space="preserve">条</t>
  </si>
  <si>
    <t xml:space="preserve">麻刀</t>
  </si>
  <si>
    <t xml:space="preserve">粗料石</t>
  </si>
  <si>
    <t xml:space="preserve">生石灰</t>
  </si>
  <si>
    <t xml:space="preserve">石棉橡胶板</t>
  </si>
  <si>
    <t xml:space="preserve">探伤材料</t>
  </si>
  <si>
    <t xml:space="preserve">铁道附件</t>
  </si>
  <si>
    <t xml:space="preserve">氧气</t>
  </si>
  <si>
    <t xml:space="preserve">乙炔气</t>
  </si>
  <si>
    <t xml:space="preserve">枕木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管</t>
    </r>
  </si>
  <si>
    <t xml:space="preserve">堆料石</t>
  </si>
  <si>
    <t xml:space="preserve">混凝土预制块</t>
  </si>
  <si>
    <r>
      <rPr>
        <sz val="10"/>
        <color rgb="FF000000"/>
        <rFont val="Noto Sans"/>
        <family val="2"/>
      </rPr>
      <t xml:space="preserve">砼拉线块 </t>
    </r>
    <r>
      <rPr>
        <sz val="10"/>
        <color rgb="FF000000"/>
        <rFont val="宋体"/>
        <family val="0"/>
        <charset val="134"/>
      </rPr>
      <t xml:space="preserve">LP-6</t>
    </r>
  </si>
  <si>
    <r>
      <rPr>
        <sz val="10"/>
        <color rgb="FF000000"/>
        <rFont val="Noto Sans"/>
        <family val="2"/>
      </rPr>
      <t xml:space="preserve">砼拉线块 </t>
    </r>
    <r>
      <rPr>
        <sz val="10"/>
        <color rgb="FF000000"/>
        <rFont val="宋体"/>
        <family val="0"/>
        <charset val="134"/>
      </rPr>
      <t xml:space="preserve">LP-8</t>
    </r>
  </si>
  <si>
    <t xml:space="preserve">预制混凝土柱</t>
  </si>
  <si>
    <t xml:space="preserve">预制混凝土管</t>
  </si>
  <si>
    <t xml:space="preserve">橡胶止水圈</t>
  </si>
  <si>
    <t xml:space="preserve">塑料薄膜</t>
  </si>
  <si>
    <r>
      <rPr>
        <sz val="10"/>
        <color rgb="FF000000"/>
        <rFont val="Noto Sans"/>
        <family val="2"/>
      </rPr>
      <t xml:space="preserve">复合柔毡 </t>
    </r>
    <r>
      <rPr>
        <sz val="10"/>
        <color rgb="FF000000"/>
        <rFont val="宋体"/>
        <family val="0"/>
        <charset val="134"/>
      </rPr>
      <t xml:space="preserve">XD-103</t>
    </r>
  </si>
  <si>
    <t xml:space="preserve">反滤料</t>
  </si>
  <si>
    <r>
      <rPr>
        <sz val="10"/>
        <color rgb="FF000000"/>
        <rFont val="Noto Sans"/>
        <family val="2"/>
      </rPr>
      <t xml:space="preserve">粘胶剂 </t>
    </r>
    <r>
      <rPr>
        <sz val="10"/>
        <color rgb="FF000000"/>
        <rFont val="宋体"/>
        <family val="0"/>
        <charset val="134"/>
      </rPr>
      <t xml:space="preserve">XD-103</t>
    </r>
  </si>
  <si>
    <t xml:space="preserve">复合土工膜</t>
  </si>
  <si>
    <t xml:space="preserve">土工布</t>
  </si>
  <si>
    <t xml:space="preserve">二丁脂</t>
  </si>
  <si>
    <t xml:space="preserve">煤胶油</t>
  </si>
  <si>
    <t xml:space="preserve">聚氯乙烯粉</t>
  </si>
  <si>
    <t xml:space="preserve">硬脂酸钙</t>
  </si>
  <si>
    <t xml:space="preserve">木屑</t>
  </si>
  <si>
    <t xml:space="preserve">麻丝</t>
  </si>
  <si>
    <t xml:space="preserve">盆式橡胶支座</t>
  </si>
  <si>
    <t xml:space="preserve">麻絮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板 厚</t>
    </r>
    <r>
      <rPr>
        <sz val="10"/>
        <color rgb="FF000000"/>
        <rFont val="宋体"/>
        <family val="0"/>
        <charset val="134"/>
      </rPr>
      <t xml:space="preserve">6mm</t>
    </r>
  </si>
  <si>
    <r>
      <rPr>
        <sz val="10"/>
        <color rgb="FF000000"/>
        <rFont val="宋体"/>
        <family val="0"/>
        <charset val="134"/>
      </rPr>
      <t xml:space="preserve">UT</t>
    </r>
    <r>
      <rPr>
        <sz val="10"/>
        <color rgb="FF000000"/>
        <rFont val="Noto Sans"/>
        <family val="2"/>
      </rPr>
      <t xml:space="preserve">线夹 </t>
    </r>
    <r>
      <rPr>
        <sz val="10"/>
        <color rgb="FF000000"/>
        <rFont val="宋体"/>
        <family val="0"/>
        <charset val="134"/>
      </rPr>
      <t xml:space="preserve">NUT-2</t>
    </r>
  </si>
  <si>
    <t xml:space="preserve">白布</t>
  </si>
  <si>
    <r>
      <rPr>
        <sz val="10"/>
        <color rgb="FF000000"/>
        <rFont val="Noto Sans"/>
        <family val="2"/>
      </rPr>
      <t xml:space="preserve">白纱带 </t>
    </r>
    <r>
      <rPr>
        <sz val="10"/>
        <color rgb="FF000000"/>
        <rFont val="宋体"/>
        <family val="0"/>
        <charset val="134"/>
      </rPr>
      <t xml:space="preserve">20×20m</t>
    </r>
  </si>
  <si>
    <r>
      <rPr>
        <sz val="10"/>
        <color rgb="FF000000"/>
        <rFont val="Noto Sans"/>
        <family val="2"/>
      </rPr>
      <t xml:space="preserve">半导体布带 </t>
    </r>
    <r>
      <rPr>
        <sz val="10"/>
        <color rgb="FF000000"/>
        <rFont val="宋体"/>
        <family val="0"/>
        <charset val="134"/>
      </rPr>
      <t xml:space="preserve">20×5</t>
    </r>
  </si>
  <si>
    <t xml:space="preserve">半园头镀锌螺拴</t>
  </si>
  <si>
    <r>
      <rPr>
        <sz val="10"/>
        <color rgb="FF000000"/>
        <rFont val="Noto Sans"/>
        <family val="2"/>
      </rPr>
      <t xml:space="preserve">半圆头螺栓 </t>
    </r>
    <r>
      <rPr>
        <sz val="10"/>
        <color rgb="FF000000"/>
        <rFont val="宋体"/>
        <family val="0"/>
        <charset val="134"/>
      </rPr>
      <t xml:space="preserve">5×50</t>
    </r>
  </si>
  <si>
    <t xml:space="preserve">贝雷片</t>
  </si>
  <si>
    <t xml:space="preserve">石英砂</t>
  </si>
  <si>
    <t xml:space="preserve">m3</t>
  </si>
  <si>
    <t xml:space="preserve">苯</t>
  </si>
  <si>
    <r>
      <rPr>
        <sz val="10"/>
        <color rgb="FF000000"/>
        <rFont val="Noto Sans"/>
        <family val="2"/>
      </rPr>
      <t xml:space="preserve">并沟线夹 </t>
    </r>
    <r>
      <rPr>
        <sz val="10"/>
        <color rgb="FF000000"/>
        <rFont val="宋体"/>
        <family val="0"/>
        <charset val="134"/>
      </rPr>
      <t xml:space="preserve">JB-2</t>
    </r>
  </si>
  <si>
    <r>
      <rPr>
        <sz val="10"/>
        <color rgb="FF000000"/>
        <rFont val="Noto Sans"/>
        <family val="2"/>
      </rPr>
      <t xml:space="preserve">波纹管 </t>
    </r>
    <r>
      <rPr>
        <sz val="10"/>
        <color rgb="FF000000"/>
        <rFont val="宋体"/>
        <family val="0"/>
        <charset val="134"/>
      </rPr>
      <t xml:space="preserve">Φ100</t>
    </r>
  </si>
  <si>
    <r>
      <rPr>
        <sz val="10"/>
        <color rgb="FF000000"/>
        <rFont val="Noto Sans"/>
        <family val="2"/>
      </rPr>
      <t xml:space="preserve">波纹管 </t>
    </r>
    <r>
      <rPr>
        <sz val="10"/>
        <color rgb="FF000000"/>
        <rFont val="宋体"/>
        <family val="0"/>
        <charset val="134"/>
      </rPr>
      <t xml:space="preserve">Φ70</t>
    </r>
  </si>
  <si>
    <r>
      <rPr>
        <sz val="10"/>
        <color rgb="FF000000"/>
        <rFont val="Noto Sans"/>
        <family val="2"/>
      </rPr>
      <t xml:space="preserve">波纹管 </t>
    </r>
    <r>
      <rPr>
        <sz val="10"/>
        <color rgb="FF000000"/>
        <rFont val="宋体"/>
        <family val="0"/>
        <charset val="134"/>
      </rPr>
      <t xml:space="preserve">Φ90</t>
    </r>
  </si>
  <si>
    <t xml:space="preserve">玻璃</t>
  </si>
  <si>
    <r>
      <rPr>
        <sz val="10"/>
        <color rgb="FF000000"/>
        <rFont val="Noto Sans"/>
        <family val="2"/>
      </rPr>
      <t xml:space="preserve">玻璃垫 </t>
    </r>
    <r>
      <rPr>
        <sz val="10"/>
        <color rgb="FF000000"/>
        <rFont val="宋体"/>
        <family val="0"/>
        <charset val="134"/>
      </rPr>
      <t xml:space="preserve">100×100×20</t>
    </r>
  </si>
  <si>
    <t xml:space="preserve">不锈钢丝</t>
  </si>
  <si>
    <t xml:space="preserve">草皮</t>
  </si>
  <si>
    <r>
      <rPr>
        <sz val="10"/>
        <color rgb="FF000000"/>
        <rFont val="Noto Sans"/>
        <family val="2"/>
      </rPr>
      <t xml:space="preserve">沉头螺栓 </t>
    </r>
    <r>
      <rPr>
        <sz val="10"/>
        <color rgb="FF000000"/>
        <rFont val="宋体"/>
        <family val="0"/>
        <charset val="134"/>
      </rPr>
      <t xml:space="preserve">M16×25</t>
    </r>
  </si>
  <si>
    <r>
      <rPr>
        <sz val="10"/>
        <color rgb="FF000000"/>
        <rFont val="Noto Sans"/>
        <family val="2"/>
      </rPr>
      <t xml:space="preserve">冲击钻头 </t>
    </r>
    <r>
      <rPr>
        <sz val="10"/>
        <color rgb="FF000000"/>
        <rFont val="宋体"/>
        <family val="0"/>
        <charset val="134"/>
      </rPr>
      <t xml:space="preserve">Φ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</t>
    </r>
  </si>
  <si>
    <t xml:space="preserve">穿钉</t>
  </si>
  <si>
    <t xml:space="preserve">付</t>
  </si>
  <si>
    <t xml:space="preserve">瓷横担</t>
  </si>
  <si>
    <r>
      <rPr>
        <sz val="10"/>
        <color rgb="FF000000"/>
        <rFont val="Noto Sans"/>
        <family val="2"/>
      </rPr>
      <t xml:space="preserve">瓷横担 </t>
    </r>
    <r>
      <rPr>
        <sz val="10"/>
        <color rgb="FF000000"/>
        <rFont val="宋体"/>
        <family val="0"/>
        <charset val="134"/>
      </rPr>
      <t xml:space="preserve">S210</t>
    </r>
  </si>
  <si>
    <r>
      <rPr>
        <sz val="10"/>
        <color rgb="FF000000"/>
        <rFont val="Noto Sans"/>
        <family val="2"/>
      </rPr>
      <t xml:space="preserve">瓷横担 </t>
    </r>
    <r>
      <rPr>
        <sz val="10"/>
        <color rgb="FF000000"/>
        <rFont val="宋体"/>
        <family val="0"/>
        <charset val="134"/>
      </rPr>
      <t xml:space="preserve">S210Z</t>
    </r>
  </si>
  <si>
    <t xml:space="preserve">瓷嘴</t>
  </si>
  <si>
    <r>
      <rPr>
        <sz val="10"/>
        <color rgb="FF000000"/>
        <rFont val="Noto Sans"/>
        <family val="2"/>
      </rPr>
      <t xml:space="preserve">磁化线圈 </t>
    </r>
    <r>
      <rPr>
        <sz val="10"/>
        <color rgb="FF000000"/>
        <rFont val="宋体"/>
        <family val="0"/>
        <charset val="134"/>
      </rPr>
      <t xml:space="preserve">BLX-35</t>
    </r>
  </si>
  <si>
    <r>
      <rPr>
        <sz val="10"/>
        <color rgb="FF000000"/>
        <rFont val="Noto Sans"/>
        <family val="2"/>
      </rPr>
      <t xml:space="preserve">磁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酚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</si>
  <si>
    <t xml:space="preserve">导爆索</t>
  </si>
  <si>
    <r>
      <rPr>
        <sz val="10"/>
        <color rgb="FF000000"/>
        <rFont val="Noto Sans"/>
        <family val="2"/>
      </rPr>
      <t xml:space="preserve">导向管 </t>
    </r>
    <r>
      <rPr>
        <sz val="10"/>
        <color rgb="FF000000"/>
        <rFont val="宋体"/>
        <family val="0"/>
        <charset val="134"/>
      </rPr>
      <t xml:space="preserve">Φ273</t>
    </r>
  </si>
  <si>
    <t xml:space="preserve">底料</t>
  </si>
  <si>
    <r>
      <rPr>
        <sz val="10"/>
        <color rgb="FF000000"/>
        <rFont val="Noto Sans"/>
        <family val="2"/>
      </rPr>
      <t xml:space="preserve">底料</t>
    </r>
    <r>
      <rPr>
        <sz val="10"/>
        <color rgb="FF000000"/>
        <rFont val="宋体"/>
        <family val="0"/>
        <charset val="134"/>
      </rPr>
      <t xml:space="preserve">PVC</t>
    </r>
  </si>
  <si>
    <r>
      <rPr>
        <sz val="10"/>
        <color rgb="FF000000"/>
        <rFont val="Noto Sans"/>
        <family val="2"/>
      </rPr>
      <t xml:space="preserve">地脚螺栓 </t>
    </r>
    <r>
      <rPr>
        <sz val="10"/>
        <color rgb="FF000000"/>
        <rFont val="宋体"/>
        <family val="0"/>
        <charset val="134"/>
      </rPr>
      <t xml:space="preserve">M10×120</t>
    </r>
  </si>
  <si>
    <r>
      <rPr>
        <sz val="10"/>
        <color rgb="FF000000"/>
        <rFont val="Noto Sans"/>
        <family val="2"/>
      </rPr>
      <t xml:space="preserve">地脚螺栓 </t>
    </r>
    <r>
      <rPr>
        <sz val="10"/>
        <color rgb="FF000000"/>
        <rFont val="宋体"/>
        <family val="0"/>
        <charset val="134"/>
      </rPr>
      <t xml:space="preserve">M8×100</t>
    </r>
  </si>
  <si>
    <t xml:space="preserve">电缆</t>
  </si>
  <si>
    <t xml:space="preserve">电缆卡子</t>
  </si>
  <si>
    <r>
      <rPr>
        <sz val="10"/>
        <color rgb="FF000000"/>
        <rFont val="Noto Sans"/>
        <family val="2"/>
      </rPr>
      <t xml:space="preserve">电缆卡子 </t>
    </r>
    <r>
      <rPr>
        <sz val="10"/>
        <color rgb="FF000000"/>
        <rFont val="宋体"/>
        <family val="0"/>
        <charset val="134"/>
      </rPr>
      <t xml:space="preserve">1.5×32</t>
    </r>
  </si>
  <si>
    <r>
      <rPr>
        <sz val="10"/>
        <color rgb="FF000000"/>
        <rFont val="Noto Sans"/>
        <family val="2"/>
      </rPr>
      <t xml:space="preserve">电缆卡子 </t>
    </r>
    <r>
      <rPr>
        <sz val="10"/>
        <color rgb="FF000000"/>
        <rFont val="宋体"/>
        <family val="0"/>
        <charset val="134"/>
      </rPr>
      <t xml:space="preserve">3×50</t>
    </r>
  </si>
  <si>
    <r>
      <rPr>
        <sz val="10"/>
        <color rgb="FF000000"/>
        <rFont val="Noto Sans"/>
        <family val="2"/>
      </rPr>
      <t xml:space="preserve">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</t>
    </r>
  </si>
  <si>
    <r>
      <rPr>
        <sz val="10"/>
        <color rgb="FF000000"/>
        <rFont val="Noto Sans"/>
        <family val="2"/>
      </rPr>
      <t xml:space="preserve">电缆卡子 </t>
    </r>
    <r>
      <rPr>
        <sz val="10"/>
        <color rgb="FF000000"/>
        <rFont val="宋体"/>
        <family val="0"/>
        <charset val="134"/>
      </rPr>
      <t xml:space="preserve">3×80</t>
    </r>
  </si>
  <si>
    <t xml:space="preserve">电力复合脂</t>
  </si>
  <si>
    <t xml:space="preserve">电气仪表</t>
  </si>
  <si>
    <t xml:space="preserve">垫铁</t>
  </si>
  <si>
    <t xml:space="preserve">调合漆</t>
  </si>
  <si>
    <r>
      <rPr>
        <sz val="10"/>
        <color rgb="FF000000"/>
        <rFont val="Noto Sans"/>
        <family val="2"/>
      </rPr>
      <t xml:space="preserve">丁晴橡胶管 </t>
    </r>
    <r>
      <rPr>
        <sz val="10"/>
        <color rgb="FF000000"/>
        <rFont val="宋体"/>
        <family val="0"/>
        <charset val="134"/>
      </rPr>
      <t xml:space="preserve">Φ13</t>
    </r>
  </si>
  <si>
    <r>
      <rPr>
        <sz val="10"/>
        <color rgb="FF000000"/>
        <rFont val="Noto Sans"/>
        <family val="2"/>
      </rPr>
      <t xml:space="preserve">丁晴橡胶管 </t>
    </r>
    <r>
      <rPr>
        <sz val="10"/>
        <color rgb="FF000000"/>
        <rFont val="宋体"/>
        <family val="0"/>
        <charset val="134"/>
      </rPr>
      <t xml:space="preserve">Φ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7</t>
    </r>
  </si>
  <si>
    <r>
      <rPr>
        <sz val="10"/>
        <color rgb="FF000000"/>
        <rFont val="Noto Sans"/>
        <family val="2"/>
      </rPr>
      <t xml:space="preserve">丁晴橡胶管 </t>
    </r>
    <r>
      <rPr>
        <sz val="10"/>
        <color rgb="FF000000"/>
        <rFont val="宋体"/>
        <family val="0"/>
        <charset val="134"/>
      </rPr>
      <t xml:space="preserve">Φ20</t>
    </r>
  </si>
  <si>
    <r>
      <rPr>
        <sz val="10"/>
        <color rgb="FF000000"/>
        <rFont val="Noto Sans"/>
        <family val="2"/>
      </rPr>
      <t xml:space="preserve">丁晴橡胶管 </t>
    </r>
    <r>
      <rPr>
        <sz val="10"/>
        <color rgb="FF000000"/>
        <rFont val="宋体"/>
        <family val="0"/>
        <charset val="134"/>
      </rPr>
      <t xml:space="preserve">Φ23-27</t>
    </r>
  </si>
  <si>
    <t xml:space="preserve">镀锌扁钢</t>
  </si>
  <si>
    <t xml:space="preserve">辉绿岩铸石</t>
  </si>
  <si>
    <r>
      <rPr>
        <sz val="10"/>
        <color rgb="FF000000"/>
        <rFont val="Noto Sans"/>
        <family val="2"/>
      </rPr>
      <t xml:space="preserve">镀锌钢管 </t>
    </r>
    <r>
      <rPr>
        <sz val="10"/>
        <color rgb="FF000000"/>
        <rFont val="宋体"/>
        <family val="0"/>
        <charset val="134"/>
      </rPr>
      <t xml:space="preserve">Φ70</t>
    </r>
  </si>
  <si>
    <r>
      <rPr>
        <sz val="10"/>
        <color rgb="FF000000"/>
        <rFont val="Noto Sans"/>
        <family val="2"/>
      </rPr>
      <t xml:space="preserve">镀锌管接头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</t>
    </r>
  </si>
  <si>
    <t xml:space="preserve">镀锌角钢</t>
  </si>
  <si>
    <r>
      <rPr>
        <sz val="10"/>
        <color rgb="FF000000"/>
        <rFont val="Noto Sans"/>
        <family val="2"/>
      </rPr>
      <t xml:space="preserve">镀锌螺拴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×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×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0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</t>
    </r>
  </si>
  <si>
    <t xml:space="preserve">辉绿岩铸石粉</t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12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20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2×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4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4×7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4×75</t>
    </r>
  </si>
  <si>
    <t xml:space="preserve">小石</t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2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2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6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6×8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18×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0×2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0×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</t>
    </r>
  </si>
  <si>
    <t xml:space="preserve">粘土</t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2×2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2×30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26×30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4×6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6×7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8×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8×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镀锌螺栓 </t>
    </r>
    <r>
      <rPr>
        <sz val="10"/>
        <color rgb="FF000000"/>
        <rFont val="宋体"/>
        <family val="0"/>
        <charset val="134"/>
      </rPr>
      <t xml:space="preserve">M8×75</t>
    </r>
  </si>
  <si>
    <t xml:space="preserve">镀锌铁管</t>
  </si>
  <si>
    <t xml:space="preserve">镀锌铁丝</t>
  </si>
  <si>
    <r>
      <rPr>
        <sz val="10"/>
        <color rgb="FF000000"/>
        <rFont val="Noto Sans"/>
        <family val="2"/>
      </rPr>
      <t xml:space="preserve">镀锌铁丝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#</t>
    </r>
  </si>
  <si>
    <t xml:space="preserve">镀锌铁线</t>
  </si>
  <si>
    <t xml:space="preserve">镀锌型钢</t>
  </si>
  <si>
    <t xml:space="preserve">防锈漆</t>
  </si>
  <si>
    <t xml:space="preserve">封铅</t>
  </si>
  <si>
    <t xml:space="preserve">钢板</t>
  </si>
  <si>
    <r>
      <rPr>
        <sz val="10"/>
        <color rgb="FF000000"/>
        <rFont val="Noto Sans"/>
        <family val="2"/>
      </rPr>
      <t xml:space="preserve">钢板 </t>
    </r>
    <r>
      <rPr>
        <sz val="10"/>
        <color rgb="FF000000"/>
        <rFont val="宋体"/>
        <family val="0"/>
        <charset val="134"/>
      </rPr>
      <t xml:space="preserve">4mm</t>
    </r>
  </si>
  <si>
    <t xml:space="preserve">钢板垫板</t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1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6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75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90</t>
    </r>
  </si>
  <si>
    <r>
      <rPr>
        <sz val="10"/>
        <color rgb="FF000000"/>
        <rFont val="Noto Sans"/>
        <family val="2"/>
      </rPr>
      <t xml:space="preserve">钢管管接头 </t>
    </r>
    <r>
      <rPr>
        <sz val="10"/>
        <color rgb="FF000000"/>
        <rFont val="宋体"/>
        <family val="0"/>
        <charset val="134"/>
      </rPr>
      <t xml:space="preserve">3×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2</t>
    </r>
  </si>
  <si>
    <t xml:space="preserve">钢轨</t>
  </si>
  <si>
    <t xml:space="preserve">钢护筒</t>
  </si>
  <si>
    <r>
      <rPr>
        <sz val="10"/>
        <color rgb="FF000000"/>
        <rFont val="Noto Sans"/>
        <family val="2"/>
      </rPr>
      <t xml:space="preserve">钢绞线 带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套管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18</t>
    </r>
  </si>
  <si>
    <t xml:space="preserve">黄油</t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0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2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28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30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36</t>
    </r>
  </si>
  <si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</si>
  <si>
    <t xml:space="preserve">高压胶管</t>
  </si>
  <si>
    <t xml:space="preserve">各种穿钉</t>
  </si>
  <si>
    <t xml:space="preserve">工程胶</t>
  </si>
  <si>
    <t xml:space="preserve">机油</t>
  </si>
  <si>
    <t xml:space="preserve">工业盐</t>
  </si>
  <si>
    <r>
      <rPr>
        <sz val="10"/>
        <color rgb="FF000000"/>
        <rFont val="Noto Sans"/>
        <family val="2"/>
      </rPr>
      <t xml:space="preserve">钩头螺栓 </t>
    </r>
    <r>
      <rPr>
        <sz val="10"/>
        <color rgb="FF000000"/>
        <rFont val="宋体"/>
        <family val="0"/>
        <charset val="134"/>
      </rPr>
      <t xml:space="preserve">Φ10</t>
    </r>
  </si>
  <si>
    <t xml:space="preserve">固定金具</t>
  </si>
  <si>
    <r>
      <rPr>
        <sz val="10"/>
        <color rgb="FF000000"/>
        <rFont val="Noto Sans"/>
        <family val="2"/>
      </rPr>
      <t xml:space="preserve">固定金具 </t>
    </r>
    <r>
      <rPr>
        <sz val="10"/>
        <color rgb="FF000000"/>
        <rFont val="宋体"/>
        <family val="0"/>
        <charset val="134"/>
      </rPr>
      <t xml:space="preserve">MGG-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00"/>
        <rFont val="Noto Sans"/>
        <family val="2"/>
      </rPr>
      <t xml:space="preserve">管 接 头 </t>
    </r>
    <r>
      <rPr>
        <sz val="10"/>
        <color rgb="FF000000"/>
        <rFont val="宋体"/>
        <family val="0"/>
        <charset val="134"/>
      </rPr>
      <t xml:space="preserve">3×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管 卡 子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过渡接线柱 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40mm2</t>
    </r>
  </si>
  <si>
    <t xml:space="preserve">焊锡丝</t>
  </si>
  <si>
    <t xml:space="preserve">合金耐磨块</t>
  </si>
  <si>
    <r>
      <rPr>
        <sz val="10"/>
        <color rgb="FF000000"/>
        <rFont val="Noto Sans"/>
        <family val="2"/>
      </rPr>
      <t xml:space="preserve">合金钻头 </t>
    </r>
    <r>
      <rPr>
        <sz val="10"/>
        <color rgb="FF000000"/>
        <rFont val="宋体"/>
        <family val="0"/>
        <charset val="134"/>
      </rPr>
      <t xml:space="preserve">Φ150</t>
    </r>
  </si>
  <si>
    <t xml:space="preserve">河砂</t>
  </si>
  <si>
    <r>
      <rPr>
        <sz val="10"/>
        <color rgb="FF000000"/>
        <rFont val="Noto Sans"/>
        <family val="2"/>
      </rPr>
      <t xml:space="preserve">黑胶布 </t>
    </r>
    <r>
      <rPr>
        <sz val="10"/>
        <color rgb="FF000000"/>
        <rFont val="宋体"/>
        <family val="0"/>
        <charset val="134"/>
      </rPr>
      <t xml:space="preserve">20×20m</t>
    </r>
  </si>
  <si>
    <r>
      <rPr>
        <sz val="10"/>
        <color rgb="FF000000"/>
        <rFont val="Noto Sans"/>
        <family val="2"/>
      </rPr>
      <t xml:space="preserve">黑铁管 </t>
    </r>
    <r>
      <rPr>
        <sz val="10"/>
        <color rgb="FF000000"/>
        <rFont val="宋体"/>
        <family val="0"/>
        <charset val="134"/>
      </rPr>
      <t xml:space="preserve">Φ25mm</t>
    </r>
  </si>
  <si>
    <t xml:space="preserve">环氧树脂板</t>
  </si>
  <si>
    <t xml:space="preserve">黄腊绸布带</t>
  </si>
  <si>
    <r>
      <rPr>
        <sz val="10"/>
        <color rgb="FF000000"/>
        <rFont val="Noto Sans"/>
        <family val="2"/>
      </rPr>
      <t xml:space="preserve">黄漆布带 </t>
    </r>
    <r>
      <rPr>
        <sz val="10"/>
        <color rgb="FF000000"/>
        <rFont val="宋体"/>
        <family val="0"/>
        <charset val="134"/>
      </rPr>
      <t xml:space="preserve">20×40m</t>
    </r>
  </si>
  <si>
    <t xml:space="preserve">混凝土板</t>
  </si>
  <si>
    <t xml:space="preserve">混凝土底盘</t>
  </si>
  <si>
    <t xml:space="preserve">混凝土电杆</t>
  </si>
  <si>
    <t xml:space="preserve">脊瓦</t>
  </si>
  <si>
    <r>
      <rPr>
        <sz val="10"/>
        <color rgb="FF000000"/>
        <rFont val="Noto Sans"/>
        <family val="2"/>
      </rPr>
      <t xml:space="preserve">加固夹板组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角钢</t>
    </r>
    <r>
      <rPr>
        <sz val="10"/>
        <color rgb="FF000000"/>
        <rFont val="宋体"/>
        <family val="0"/>
        <charset val="134"/>
      </rPr>
      <t xml:space="preserve">)</t>
    </r>
  </si>
  <si>
    <t xml:space="preserve">甲苯</t>
  </si>
  <si>
    <t xml:space="preserve">胶木线夹</t>
  </si>
  <si>
    <t xml:space="preserve">角钢</t>
  </si>
  <si>
    <r>
      <rPr>
        <sz val="10"/>
        <color rgb="FF000000"/>
        <rFont val="Noto Sans"/>
        <family val="2"/>
      </rPr>
      <t xml:space="preserve">角铁 </t>
    </r>
    <r>
      <rPr>
        <sz val="10"/>
        <color rgb="FF000000"/>
        <rFont val="宋体"/>
        <family val="0"/>
        <charset val="134"/>
      </rPr>
      <t xml:space="preserve">50×50</t>
    </r>
  </si>
  <si>
    <t xml:space="preserve">脚手板</t>
  </si>
  <si>
    <r>
      <rPr>
        <sz val="10"/>
        <color rgb="FF000000"/>
        <rFont val="Noto Sans"/>
        <family val="2"/>
      </rPr>
      <t xml:space="preserve">进口钻头 </t>
    </r>
    <r>
      <rPr>
        <sz val="10"/>
        <color rgb="FF000000"/>
        <rFont val="宋体"/>
        <family val="0"/>
        <charset val="134"/>
      </rPr>
      <t xml:space="preserve">Φ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进口钻头 </t>
    </r>
    <r>
      <rPr>
        <sz val="10"/>
        <color rgb="FF000000"/>
        <rFont val="宋体"/>
        <family val="0"/>
        <charset val="134"/>
      </rPr>
      <t xml:space="preserve">Φ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精制螺栓 </t>
    </r>
    <r>
      <rPr>
        <sz val="10"/>
        <color rgb="FF000000"/>
        <rFont val="宋体"/>
        <family val="0"/>
        <charset val="134"/>
      </rPr>
      <t xml:space="preserve">M18×95</t>
    </r>
  </si>
  <si>
    <t xml:space="preserve">煤沥青</t>
  </si>
  <si>
    <r>
      <rPr>
        <sz val="10"/>
        <color rgb="FF000000"/>
        <rFont val="Noto Sans"/>
        <family val="2"/>
      </rPr>
      <t xml:space="preserve">酒精 </t>
    </r>
    <r>
      <rPr>
        <sz val="10"/>
        <color rgb="FF000000"/>
        <rFont val="宋体"/>
        <family val="0"/>
        <charset val="134"/>
      </rPr>
      <t xml:space="preserve">500g</t>
    </r>
  </si>
  <si>
    <t xml:space="preserve">瓶</t>
  </si>
  <si>
    <r>
      <rPr>
        <sz val="10"/>
        <color rgb="FF000000"/>
        <rFont val="Noto Sans"/>
        <family val="2"/>
      </rPr>
      <t xml:space="preserve">聚酰氨树脂 </t>
    </r>
    <r>
      <rPr>
        <sz val="10"/>
        <color rgb="FF000000"/>
        <rFont val="宋体"/>
        <family val="0"/>
        <charset val="134"/>
      </rPr>
      <t xml:space="preserve">651#</t>
    </r>
  </si>
  <si>
    <t xml:space="preserve">聚酰胺树脂</t>
  </si>
  <si>
    <t xml:space="preserve">绝缘导线</t>
  </si>
  <si>
    <t xml:space="preserve">绝缘沥青漆</t>
  </si>
  <si>
    <t xml:space="preserve">快干腻子</t>
  </si>
  <si>
    <t xml:space="preserve">馈线卡簧</t>
  </si>
  <si>
    <t xml:space="preserve">煤油</t>
  </si>
  <si>
    <r>
      <rPr>
        <sz val="10"/>
        <color rgb="FF000000"/>
        <rFont val="Noto Sans"/>
        <family val="2"/>
      </rPr>
      <t xml:space="preserve">扩孔器 </t>
    </r>
    <r>
      <rPr>
        <sz val="10"/>
        <color rgb="FF000000"/>
        <rFont val="宋体"/>
        <family val="0"/>
        <charset val="134"/>
      </rPr>
      <t xml:space="preserve">Φ168</t>
    </r>
  </si>
  <si>
    <r>
      <rPr>
        <sz val="10"/>
        <color rgb="FF000000"/>
        <rFont val="Noto Sans"/>
        <family val="2"/>
      </rPr>
      <t xml:space="preserve">扩孔器 </t>
    </r>
    <r>
      <rPr>
        <sz val="10"/>
        <color rgb="FF000000"/>
        <rFont val="宋体"/>
        <family val="0"/>
        <charset val="134"/>
      </rPr>
      <t xml:space="preserve">Φ219</t>
    </r>
  </si>
  <si>
    <t xml:space="preserve">沥青绝缘胶</t>
  </si>
  <si>
    <t xml:space="preserve">沥青漆</t>
  </si>
  <si>
    <r>
      <rPr>
        <sz val="10"/>
        <color rgb="FF000000"/>
        <rFont val="Noto Sans"/>
        <family val="2"/>
      </rPr>
      <t xml:space="preserve">铝接管 ≤</t>
    </r>
    <r>
      <rPr>
        <sz val="10"/>
        <color rgb="FF000000"/>
        <rFont val="宋体"/>
        <family val="0"/>
        <charset val="134"/>
      </rPr>
      <t xml:space="preserve">35mm2</t>
    </r>
  </si>
  <si>
    <r>
      <rPr>
        <sz val="10"/>
        <color rgb="FF000000"/>
        <rFont val="Noto Sans"/>
        <family val="2"/>
      </rPr>
      <t xml:space="preserve">铝接线端子 ≤</t>
    </r>
    <r>
      <rPr>
        <sz val="10"/>
        <color rgb="FF000000"/>
        <rFont val="宋体"/>
        <family val="0"/>
        <charset val="134"/>
      </rPr>
      <t xml:space="preserve">120mm2</t>
    </r>
  </si>
  <si>
    <r>
      <rPr>
        <sz val="10"/>
        <color rgb="FF000000"/>
        <rFont val="Noto Sans"/>
        <family val="2"/>
      </rPr>
      <t xml:space="preserve">铝接线端子 ≤</t>
    </r>
    <r>
      <rPr>
        <sz val="10"/>
        <color rgb="FF000000"/>
        <rFont val="宋体"/>
        <family val="0"/>
        <charset val="134"/>
      </rPr>
      <t xml:space="preserve">240mm2</t>
    </r>
  </si>
  <si>
    <r>
      <rPr>
        <sz val="10"/>
        <color rgb="FF000000"/>
        <rFont val="Noto Sans"/>
        <family val="2"/>
      </rPr>
      <t xml:space="preserve">铝接线端子 ≤</t>
    </r>
    <r>
      <rPr>
        <sz val="10"/>
        <color rgb="FF000000"/>
        <rFont val="宋体"/>
        <family val="0"/>
        <charset val="134"/>
      </rPr>
      <t xml:space="preserve">35mm2</t>
    </r>
  </si>
  <si>
    <t xml:space="preserve">氯丁橡胶 薄膜</t>
  </si>
  <si>
    <r>
      <rPr>
        <sz val="10"/>
        <color rgb="FF000000"/>
        <rFont val="Noto Sans"/>
        <family val="2"/>
      </rPr>
      <t xml:space="preserve">氯丁橡胶棒 </t>
    </r>
    <r>
      <rPr>
        <sz val="10"/>
        <color rgb="FF000000"/>
        <rFont val="宋体"/>
        <family val="0"/>
        <charset val="134"/>
      </rPr>
      <t xml:space="preserve">Φ25mm</t>
    </r>
  </si>
  <si>
    <t xml:space="preserve">透平油</t>
  </si>
  <si>
    <r>
      <rPr>
        <sz val="10"/>
        <color rgb="FF000000"/>
        <rFont val="Noto Sans"/>
        <family val="2"/>
      </rPr>
      <t xml:space="preserve">氯丁橡胶管 </t>
    </r>
    <r>
      <rPr>
        <sz val="10"/>
        <color rgb="FF000000"/>
        <rFont val="宋体"/>
        <family val="0"/>
        <charset val="134"/>
      </rPr>
      <t xml:space="preserve">Φ50mm</t>
    </r>
  </si>
  <si>
    <t xml:space="preserve">氯丁橡胶膜</t>
  </si>
  <si>
    <t xml:space="preserve">氯磺化底漆</t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10mm2</t>
    </r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20mm2</t>
    </r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35mm2</t>
    </r>
  </si>
  <si>
    <r>
      <rPr>
        <sz val="10"/>
        <color rgb="FF000000"/>
        <rFont val="Noto Sans"/>
        <family val="2"/>
      </rPr>
      <t xml:space="preserve">裸铜线 </t>
    </r>
    <r>
      <rPr>
        <sz val="10"/>
        <color rgb="FF000000"/>
        <rFont val="宋体"/>
        <family val="0"/>
        <charset val="134"/>
      </rPr>
      <t xml:space="preserve">6mm2</t>
    </r>
  </si>
  <si>
    <r>
      <rPr>
        <sz val="10"/>
        <color rgb="FF000000"/>
        <rFont val="Noto Sans"/>
        <family val="2"/>
      </rPr>
      <t xml:space="preserve">锚具 </t>
    </r>
    <r>
      <rPr>
        <sz val="10"/>
        <color rgb="FF000000"/>
        <rFont val="宋体"/>
        <family val="0"/>
        <charset val="134"/>
      </rPr>
      <t xml:space="preserve">OVM15-12</t>
    </r>
  </si>
  <si>
    <r>
      <rPr>
        <sz val="10"/>
        <color rgb="FF000000"/>
        <rFont val="Noto Sans"/>
        <family val="2"/>
      </rPr>
      <t xml:space="preserve">锚具 </t>
    </r>
    <r>
      <rPr>
        <sz val="10"/>
        <color rgb="FF000000"/>
        <rFont val="宋体"/>
        <family val="0"/>
        <charset val="134"/>
      </rPr>
      <t xml:space="preserve">OVM15-19</t>
    </r>
  </si>
  <si>
    <r>
      <rPr>
        <sz val="10"/>
        <color rgb="FF000000"/>
        <rFont val="Noto Sans"/>
        <family val="2"/>
      </rPr>
      <t xml:space="preserve">锚具 </t>
    </r>
    <r>
      <rPr>
        <sz val="10"/>
        <color rgb="FF000000"/>
        <rFont val="宋体"/>
        <family val="0"/>
        <charset val="134"/>
      </rPr>
      <t xml:space="preserve">OVM15-7</t>
    </r>
  </si>
  <si>
    <t xml:space="preserve">变压器油</t>
  </si>
  <si>
    <t xml:space="preserve">棉纱头</t>
  </si>
  <si>
    <t xml:space="preserve">模板</t>
  </si>
  <si>
    <t xml:space="preserve">母线衬垫</t>
  </si>
  <si>
    <r>
      <rPr>
        <sz val="10"/>
        <color rgb="FF000000"/>
        <rFont val="Noto Sans"/>
        <family val="2"/>
      </rPr>
      <t xml:space="preserve">母线衬垫 </t>
    </r>
    <r>
      <rPr>
        <sz val="10"/>
        <color rgb="FF000000"/>
        <rFont val="宋体"/>
        <family val="0"/>
        <charset val="134"/>
      </rPr>
      <t xml:space="preserve">JG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1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2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3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JNP4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MCN-1</t>
    </r>
  </si>
  <si>
    <r>
      <rPr>
        <sz val="10"/>
        <color rgb="FF000000"/>
        <rFont val="Noto Sans"/>
        <family val="2"/>
      </rPr>
      <t xml:space="preserve">母线金具 </t>
    </r>
    <r>
      <rPr>
        <sz val="10"/>
        <color rgb="FF000000"/>
        <rFont val="宋体"/>
        <family val="0"/>
        <charset val="134"/>
      </rPr>
      <t xml:space="preserve">MGT</t>
    </r>
  </si>
  <si>
    <t xml:space="preserve">木脚手架杆</t>
  </si>
  <si>
    <t xml:space="preserve">耐酸漆</t>
  </si>
  <si>
    <t xml:space="preserve">尼龙绳</t>
  </si>
  <si>
    <t xml:space="preserve">膨润土</t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M10×95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M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Φ10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Φ12</t>
    </r>
  </si>
  <si>
    <t xml:space="preserve">膨胀螺栓</t>
  </si>
  <si>
    <t xml:space="preserve">钢筋</t>
  </si>
  <si>
    <t xml:space="preserve">破布</t>
  </si>
  <si>
    <t xml:space="preserve">气焊条</t>
  </si>
  <si>
    <t xml:space="preserve">铅垫圈</t>
  </si>
  <si>
    <r>
      <rPr>
        <sz val="10"/>
        <color rgb="FF000000"/>
        <rFont val="Noto Sans"/>
        <family val="2"/>
      </rPr>
      <t xml:space="preserve">铅垫圈 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铅垫圈 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铅垫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铅丝 </t>
    </r>
    <r>
      <rPr>
        <sz val="10"/>
        <color rgb="FF000000"/>
        <rFont val="宋体"/>
        <family val="0"/>
        <charset val="134"/>
      </rPr>
      <t xml:space="preserve">8#</t>
    </r>
  </si>
  <si>
    <r>
      <rPr>
        <sz val="10"/>
        <color rgb="FF000000"/>
        <rFont val="Noto Sans"/>
        <family val="2"/>
      </rPr>
      <t xml:space="preserve">铅丝 </t>
    </r>
    <r>
      <rPr>
        <sz val="10"/>
        <color rgb="FF000000"/>
        <rFont val="宋体"/>
        <family val="0"/>
        <charset val="134"/>
      </rPr>
      <t xml:space="preserve">Φ1.5</t>
    </r>
  </si>
  <si>
    <r>
      <rPr>
        <sz val="10"/>
        <color rgb="FF000000"/>
        <rFont val="Noto Sans"/>
        <family val="2"/>
      </rPr>
      <t xml:space="preserve">铅丝 </t>
    </r>
    <r>
      <rPr>
        <sz val="10"/>
        <color rgb="FF000000"/>
        <rFont val="宋体"/>
        <family val="0"/>
        <charset val="134"/>
      </rPr>
      <t xml:space="preserve">Φ4.0</t>
    </r>
  </si>
  <si>
    <t xml:space="preserve">青油</t>
  </si>
  <si>
    <t xml:space="preserve">氢氧化锂</t>
  </si>
  <si>
    <t xml:space="preserve">轻轨</t>
  </si>
  <si>
    <r>
      <rPr>
        <sz val="10"/>
        <color rgb="FF000000"/>
        <rFont val="Noto Sans"/>
        <family val="2"/>
      </rPr>
      <t xml:space="preserve">球头挂环 </t>
    </r>
    <r>
      <rPr>
        <sz val="10"/>
        <color rgb="FF000000"/>
        <rFont val="宋体"/>
        <family val="0"/>
        <charset val="134"/>
      </rPr>
      <t xml:space="preserve">Q-6</t>
    </r>
  </si>
  <si>
    <t xml:space="preserve">乳化炸药</t>
  </si>
  <si>
    <t xml:space="preserve">砂布</t>
  </si>
  <si>
    <t xml:space="preserve">伸缩接头</t>
  </si>
  <si>
    <r>
      <rPr>
        <sz val="10"/>
        <color rgb="FF000000"/>
        <rFont val="Noto Sans"/>
        <family val="2"/>
      </rPr>
      <t xml:space="preserve">石棉板 </t>
    </r>
    <r>
      <rPr>
        <sz val="10"/>
        <color rgb="FF000000"/>
        <rFont val="宋体"/>
        <family val="0"/>
        <charset val="134"/>
      </rPr>
      <t xml:space="preserve">δ=6</t>
    </r>
  </si>
  <si>
    <t xml:space="preserve">石棉布</t>
  </si>
  <si>
    <t xml:space="preserve">石棉水泥板</t>
  </si>
  <si>
    <t xml:space="preserve">钢材</t>
  </si>
  <si>
    <t xml:space="preserve">石棉水泥瓦</t>
  </si>
  <si>
    <r>
      <rPr>
        <sz val="10"/>
        <color rgb="FF000000"/>
        <rFont val="Noto Sans"/>
        <family val="2"/>
      </rPr>
      <t xml:space="preserve">石棉织布 </t>
    </r>
    <r>
      <rPr>
        <sz val="10"/>
        <color rgb="FF000000"/>
        <rFont val="宋体"/>
        <family val="0"/>
        <charset val="134"/>
      </rPr>
      <t xml:space="preserve">δ=2.5</t>
    </r>
  </si>
  <si>
    <r>
      <rPr>
        <sz val="10"/>
        <color rgb="FF000000"/>
        <rFont val="Noto Sans"/>
        <family val="2"/>
      </rPr>
      <t xml:space="preserve">双头铜螺栓 </t>
    </r>
    <r>
      <rPr>
        <sz val="10"/>
        <color rgb="FF000000"/>
        <rFont val="宋体"/>
        <family val="0"/>
        <charset val="134"/>
      </rPr>
      <t xml:space="preserve">M12×210</t>
    </r>
  </si>
  <si>
    <r>
      <rPr>
        <sz val="10"/>
        <color rgb="FF000000"/>
        <rFont val="Noto Sans"/>
        <family val="2"/>
      </rPr>
      <t xml:space="preserve">双头铜螺栓 </t>
    </r>
    <r>
      <rPr>
        <sz val="10"/>
        <color rgb="FF000000"/>
        <rFont val="宋体"/>
        <family val="0"/>
        <charset val="134"/>
      </rPr>
      <t xml:space="preserve">M20×200</t>
    </r>
  </si>
  <si>
    <t xml:space="preserve">双芯屏线</t>
  </si>
  <si>
    <t xml:space="preserve">双芯线插头</t>
  </si>
  <si>
    <t xml:space="preserve">速凝剂</t>
  </si>
  <si>
    <t xml:space="preserve">塑料板</t>
  </si>
  <si>
    <t xml:space="preserve">塑料布</t>
  </si>
  <si>
    <t xml:space="preserve">塑料槽板</t>
  </si>
  <si>
    <r>
      <rPr>
        <sz val="10"/>
        <color rgb="FF000000"/>
        <rFont val="Noto Sans"/>
        <family val="2"/>
      </rPr>
      <t xml:space="preserve">塑料带 </t>
    </r>
    <r>
      <rPr>
        <sz val="10"/>
        <color rgb="FF000000"/>
        <rFont val="宋体"/>
        <family val="0"/>
        <charset val="134"/>
      </rPr>
      <t xml:space="preserve">20×40m</t>
    </r>
  </si>
  <si>
    <t xml:space="preserve">塑料电线</t>
  </si>
  <si>
    <r>
      <rPr>
        <sz val="10"/>
        <color rgb="FF000000"/>
        <rFont val="Noto Sans"/>
        <family val="2"/>
      </rPr>
      <t xml:space="preserve">塑料护口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塑料护口 </t>
    </r>
    <r>
      <rPr>
        <sz val="10"/>
        <color rgb="FF000000"/>
        <rFont val="宋体"/>
        <family val="0"/>
        <charset val="134"/>
      </rPr>
      <t xml:space="preserve">Φ20</t>
    </r>
  </si>
  <si>
    <r>
      <rPr>
        <sz val="10"/>
        <color rgb="FF000000"/>
        <rFont val="Noto Sans"/>
        <family val="2"/>
      </rPr>
      <t xml:space="preserve">塑料胶粘带 </t>
    </r>
    <r>
      <rPr>
        <sz val="10"/>
        <color rgb="FF000000"/>
        <rFont val="宋体"/>
        <family val="0"/>
        <charset val="134"/>
      </rPr>
      <t xml:space="preserve">20×5</t>
    </r>
  </si>
  <si>
    <r>
      <rPr>
        <sz val="10"/>
        <color rgb="FF000000"/>
        <rFont val="Noto Sans"/>
        <family val="2"/>
      </rPr>
      <t xml:space="preserve">塑料胶粘带 </t>
    </r>
    <r>
      <rPr>
        <sz val="10"/>
        <color rgb="FF000000"/>
        <rFont val="宋体"/>
        <family val="0"/>
        <charset val="134"/>
      </rPr>
      <t xml:space="preserve">20×50</t>
    </r>
  </si>
  <si>
    <r>
      <rPr>
        <sz val="10"/>
        <color rgb="FF000000"/>
        <rFont val="Noto Sans"/>
        <family val="2"/>
      </rPr>
      <t xml:space="preserve">塑料胶粘带 </t>
    </r>
    <r>
      <rPr>
        <sz val="10"/>
        <color rgb="FF000000"/>
        <rFont val="宋体"/>
        <family val="0"/>
        <charset val="134"/>
      </rPr>
      <t xml:space="preserve">20×50m</t>
    </r>
  </si>
  <si>
    <t xml:space="preserve">塑料软管</t>
  </si>
  <si>
    <r>
      <rPr>
        <sz val="10"/>
        <color rgb="FF000000"/>
        <rFont val="Noto Sans"/>
        <family val="2"/>
      </rPr>
      <t xml:space="preserve">塑料软管 </t>
    </r>
    <r>
      <rPr>
        <sz val="10"/>
        <color rgb="FF000000"/>
        <rFont val="宋体"/>
        <family val="0"/>
        <charset val="134"/>
      </rPr>
      <t xml:space="preserve">Φ5</t>
    </r>
  </si>
  <si>
    <r>
      <rPr>
        <sz val="10"/>
        <color rgb="FF000000"/>
        <rFont val="Noto Sans"/>
        <family val="2"/>
      </rPr>
      <t xml:space="preserve">塑料软管 </t>
    </r>
    <r>
      <rPr>
        <sz val="10"/>
        <color rgb="FF000000"/>
        <rFont val="宋体"/>
        <family val="0"/>
        <charset val="134"/>
      </rPr>
      <t xml:space="preserve">Φ6</t>
    </r>
  </si>
  <si>
    <r>
      <rPr>
        <sz val="10"/>
        <color rgb="FF000000"/>
        <rFont val="Noto Sans"/>
        <family val="2"/>
      </rPr>
      <t xml:space="preserve">塑料手套 </t>
    </r>
    <r>
      <rPr>
        <sz val="10"/>
        <color rgb="FF000000"/>
        <rFont val="宋体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塑料手套 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塑料异形管 </t>
    </r>
    <r>
      <rPr>
        <sz val="10"/>
        <color rgb="FF000000"/>
        <rFont val="宋体"/>
        <family val="0"/>
        <charset val="134"/>
      </rPr>
      <t xml:space="preserve">Φ5</t>
    </r>
  </si>
  <si>
    <r>
      <rPr>
        <sz val="10"/>
        <color rgb="FF000000"/>
        <rFont val="Noto Sans"/>
        <family val="2"/>
      </rPr>
      <t xml:space="preserve">塑料雨罩 </t>
    </r>
    <r>
      <rPr>
        <sz val="10"/>
        <color rgb="FF000000"/>
        <rFont val="宋体"/>
        <family val="0"/>
        <charset val="134"/>
      </rPr>
      <t xml:space="preserve">YS</t>
    </r>
    <r>
      <rPr>
        <sz val="10"/>
        <color rgb="FF000000"/>
        <rFont val="Noto Sans"/>
        <family val="2"/>
      </rPr>
      <t xml:space="preserve">型</t>
    </r>
  </si>
  <si>
    <t xml:space="preserve">塑料胀管</t>
  </si>
  <si>
    <r>
      <rPr>
        <sz val="10"/>
        <color rgb="FF000000"/>
        <rFont val="Noto Sans"/>
        <family val="2"/>
      </rPr>
      <t xml:space="preserve">塑料胀管 </t>
    </r>
    <r>
      <rPr>
        <sz val="10"/>
        <color rgb="FF000000"/>
        <rFont val="宋体"/>
        <family val="0"/>
        <charset val="134"/>
      </rPr>
      <t xml:space="preserve">Φ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</t>
    </r>
  </si>
  <si>
    <t xml:space="preserve">塑性填料</t>
  </si>
  <si>
    <r>
      <rPr>
        <sz val="10"/>
        <color rgb="FF000000"/>
        <rFont val="Noto Sans"/>
        <family val="2"/>
      </rPr>
      <t xml:space="preserve">塑性填料 </t>
    </r>
    <r>
      <rPr>
        <sz val="10"/>
        <color rgb="FF000000"/>
        <rFont val="宋体"/>
        <family val="0"/>
        <charset val="134"/>
      </rPr>
      <t xml:space="preserve">PVC</t>
    </r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3×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Φ20</t>
    </r>
  </si>
  <si>
    <t xml:space="preserve">碳精棒</t>
  </si>
  <si>
    <r>
      <rPr>
        <sz val="10"/>
        <color rgb="FF000000"/>
        <rFont val="Noto Sans"/>
        <family val="2"/>
      </rPr>
      <t xml:space="preserve">套管 </t>
    </r>
    <r>
      <rPr>
        <sz val="10"/>
        <color rgb="FF000000"/>
        <rFont val="宋体"/>
        <family val="0"/>
        <charset val="134"/>
      </rPr>
      <t xml:space="preserve">KT2</t>
    </r>
    <r>
      <rPr>
        <sz val="10"/>
        <color rgb="FF000000"/>
        <rFont val="Noto Sans"/>
        <family val="2"/>
      </rPr>
      <t xml:space="preserve">型</t>
    </r>
  </si>
  <si>
    <t xml:space="preserve">天然砂砾料</t>
  </si>
  <si>
    <r>
      <rPr>
        <sz val="10"/>
        <color rgb="FF000000"/>
        <rFont val="Noto Sans"/>
        <family val="2"/>
      </rPr>
      <t xml:space="preserve">铁板 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Noto Sans"/>
        <family val="2"/>
      </rPr>
      <t xml:space="preserve">铁绑线 </t>
    </r>
    <r>
      <rPr>
        <sz val="10"/>
        <color rgb="FF000000"/>
        <rFont val="宋体"/>
        <family val="0"/>
        <charset val="134"/>
      </rPr>
      <t xml:space="preserve">Φ1.6</t>
    </r>
  </si>
  <si>
    <r>
      <rPr>
        <sz val="10"/>
        <color rgb="FF000000"/>
        <rFont val="Noto Sans"/>
        <family val="2"/>
      </rPr>
      <t xml:space="preserve">铁横担 ∠</t>
    </r>
    <r>
      <rPr>
        <sz val="10"/>
        <color rgb="FF000000"/>
        <rFont val="宋体"/>
        <family val="0"/>
        <charset val="134"/>
      </rPr>
      <t xml:space="preserve">6.3×6×800</t>
    </r>
  </si>
  <si>
    <t xml:space="preserve">圆钢</t>
  </si>
  <si>
    <r>
      <rPr>
        <sz val="10"/>
        <color rgb="FF000000"/>
        <rFont val="Noto Sans"/>
        <family val="2"/>
      </rPr>
      <t xml:space="preserve">铁横担 ∠</t>
    </r>
    <r>
      <rPr>
        <sz val="10"/>
        <color rgb="FF000000"/>
        <rFont val="宋体"/>
        <family val="0"/>
        <charset val="134"/>
      </rPr>
      <t xml:space="preserve">63×6×800</t>
    </r>
  </si>
  <si>
    <r>
      <rPr>
        <sz val="10"/>
        <color rgb="FF000000"/>
        <rFont val="Noto Sans"/>
        <family val="2"/>
      </rPr>
      <t xml:space="preserve">铁横担 ∠</t>
    </r>
    <r>
      <rPr>
        <sz val="10"/>
        <color rgb="FF000000"/>
        <rFont val="宋体"/>
        <family val="0"/>
        <charset val="134"/>
      </rPr>
      <t xml:space="preserve">8×8×1700</t>
    </r>
  </si>
  <si>
    <t xml:space="preserve">铁砂布</t>
  </si>
  <si>
    <r>
      <rPr>
        <sz val="10"/>
        <color rgb="FF000000"/>
        <rFont val="Noto Sans"/>
        <family val="2"/>
      </rPr>
      <t xml:space="preserve">铁砂布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铜绑线 </t>
    </r>
    <r>
      <rPr>
        <sz val="10"/>
        <color rgb="FF000000"/>
        <rFont val="宋体"/>
        <family val="0"/>
        <charset val="134"/>
      </rPr>
      <t xml:space="preserve">Φ2.1</t>
    </r>
  </si>
  <si>
    <r>
      <rPr>
        <sz val="10"/>
        <color rgb="FF000000"/>
        <rFont val="Noto Sans"/>
        <family val="2"/>
      </rPr>
      <t xml:space="preserve">铜垫圈 </t>
    </r>
    <r>
      <rPr>
        <sz val="10"/>
        <color rgb="FF000000"/>
        <rFont val="宋体"/>
        <family val="0"/>
        <charset val="134"/>
      </rPr>
      <t xml:space="preserve">12×20</t>
    </r>
  </si>
  <si>
    <r>
      <rPr>
        <sz val="10"/>
        <color rgb="FF000000"/>
        <rFont val="Noto Sans"/>
        <family val="2"/>
      </rPr>
      <t xml:space="preserve">铜螺母 </t>
    </r>
    <r>
      <rPr>
        <sz val="10"/>
        <color rgb="FF000000"/>
        <rFont val="宋体"/>
        <family val="0"/>
        <charset val="134"/>
      </rPr>
      <t xml:space="preserve">M12</t>
    </r>
  </si>
  <si>
    <r>
      <rPr>
        <sz val="10"/>
        <color rgb="FF000000"/>
        <rFont val="Noto Sans"/>
        <family val="2"/>
      </rPr>
      <t xml:space="preserve">铜螺母 </t>
    </r>
    <r>
      <rPr>
        <sz val="10"/>
        <color rgb="FF000000"/>
        <rFont val="宋体"/>
        <family val="0"/>
        <charset val="134"/>
      </rPr>
      <t xml:space="preserve">M20</t>
    </r>
  </si>
  <si>
    <r>
      <rPr>
        <sz val="10"/>
        <color rgb="FF000000"/>
        <rFont val="Noto Sans"/>
        <family val="2"/>
      </rPr>
      <t xml:space="preserve">铜线端子 </t>
    </r>
    <r>
      <rPr>
        <sz val="10"/>
        <color rgb="FF000000"/>
        <rFont val="宋体"/>
        <family val="0"/>
        <charset val="134"/>
      </rPr>
      <t xml:space="preserve">DT</t>
    </r>
  </si>
  <si>
    <r>
      <rPr>
        <sz val="10"/>
        <color rgb="FF000000"/>
        <rFont val="Noto Sans"/>
        <family val="2"/>
      </rPr>
      <t xml:space="preserve">铜线端子 </t>
    </r>
    <r>
      <rPr>
        <sz val="10"/>
        <color rgb="FF000000"/>
        <rFont val="宋体"/>
        <family val="0"/>
        <charset val="134"/>
      </rPr>
      <t xml:space="preserve">DT-1</t>
    </r>
  </si>
  <si>
    <r>
      <rPr>
        <sz val="10"/>
        <color rgb="FF000000"/>
        <rFont val="Noto Sans"/>
        <family val="2"/>
      </rPr>
      <t xml:space="preserve">铜线端子 </t>
    </r>
    <r>
      <rPr>
        <sz val="10"/>
        <color rgb="FF000000"/>
        <rFont val="宋体"/>
        <family val="0"/>
        <charset val="134"/>
      </rPr>
      <t xml:space="preserve">DT-10</t>
    </r>
  </si>
  <si>
    <t xml:space="preserve">涂层</t>
  </si>
  <si>
    <r>
      <rPr>
        <sz val="10"/>
        <color rgb="FF000000"/>
        <rFont val="Noto Sans"/>
        <family val="2"/>
      </rPr>
      <t xml:space="preserve">外加剂 </t>
    </r>
    <r>
      <rPr>
        <sz val="10"/>
        <color rgb="FF000000"/>
        <rFont val="宋体"/>
        <family val="0"/>
        <charset val="134"/>
      </rPr>
      <t xml:space="preserve">CMC</t>
    </r>
  </si>
  <si>
    <t xml:space="preserve">外加剂</t>
  </si>
  <si>
    <t xml:space="preserve">无缝钢管</t>
  </si>
  <si>
    <t xml:space="preserve">锡黄铜焊丝</t>
  </si>
  <si>
    <r>
      <rPr>
        <sz val="10"/>
        <color rgb="FF000000"/>
        <rFont val="Noto Sans"/>
        <family val="2"/>
      </rPr>
      <t xml:space="preserve">锡黄铜焊丝 </t>
    </r>
    <r>
      <rPr>
        <sz val="10"/>
        <color rgb="FF000000"/>
        <rFont val="宋体"/>
        <family val="0"/>
        <charset val="134"/>
      </rPr>
      <t xml:space="preserve">Φ2</t>
    </r>
  </si>
  <si>
    <t xml:space="preserve">香蕉水</t>
  </si>
  <si>
    <t xml:space="preserve">小母线</t>
  </si>
  <si>
    <r>
      <rPr>
        <sz val="10"/>
        <color rgb="FF000000"/>
        <rFont val="Noto Sans"/>
        <family val="2"/>
      </rPr>
      <t xml:space="preserve">楔形线夹 </t>
    </r>
    <r>
      <rPr>
        <sz val="10"/>
        <color rgb="FF000000"/>
        <rFont val="宋体"/>
        <family val="0"/>
        <charset val="134"/>
      </rPr>
      <t xml:space="preserve">NX-2</t>
    </r>
  </si>
  <si>
    <r>
      <rPr>
        <sz val="10"/>
        <color rgb="FF000000"/>
        <rFont val="Noto Sans"/>
        <family val="2"/>
      </rPr>
      <t xml:space="preserve">悬式绝缘子 </t>
    </r>
    <r>
      <rPr>
        <sz val="10"/>
        <color rgb="FF000000"/>
        <rFont val="宋体"/>
        <family val="0"/>
        <charset val="134"/>
      </rPr>
      <t xml:space="preserve">X-4.5</t>
    </r>
  </si>
  <si>
    <t xml:space="preserve">氩气</t>
  </si>
  <si>
    <r>
      <rPr>
        <sz val="10"/>
        <color rgb="FF000000"/>
        <rFont val="Noto Sans"/>
        <family val="2"/>
      </rPr>
      <t xml:space="preserve">岩芯管 </t>
    </r>
    <r>
      <rPr>
        <sz val="10"/>
        <color rgb="FF000000"/>
        <rFont val="宋体"/>
        <family val="0"/>
        <charset val="134"/>
      </rPr>
      <t xml:space="preserve">Φ273</t>
    </r>
  </si>
  <si>
    <t xml:space="preserve">药卷</t>
  </si>
  <si>
    <t xml:space="preserve">液压钻钻头</t>
  </si>
  <si>
    <r>
      <rPr>
        <sz val="10"/>
        <color rgb="FF000000"/>
        <rFont val="Noto Sans"/>
        <family val="2"/>
      </rPr>
      <t xml:space="preserve">枕木 </t>
    </r>
    <r>
      <rPr>
        <sz val="10"/>
        <color rgb="FF000000"/>
        <rFont val="宋体"/>
        <family val="0"/>
        <charset val="134"/>
      </rPr>
      <t xml:space="preserve">2500×200×160</t>
    </r>
  </si>
  <si>
    <t xml:space="preserve">蒸馏水</t>
  </si>
  <si>
    <r>
      <rPr>
        <sz val="10"/>
        <color rgb="FF000000"/>
        <rFont val="Noto Sans"/>
        <family val="2"/>
      </rPr>
      <t xml:space="preserve">直角挂板 </t>
    </r>
    <r>
      <rPr>
        <sz val="10"/>
        <color rgb="FF000000"/>
        <rFont val="宋体"/>
        <family val="0"/>
        <charset val="134"/>
      </rPr>
      <t xml:space="preserve">Z-12</t>
    </r>
  </si>
  <si>
    <t xml:space="preserve">竹席</t>
  </si>
  <si>
    <t xml:space="preserve">专用钢模板</t>
  </si>
  <si>
    <r>
      <rPr>
        <sz val="10"/>
        <color rgb="FF000000"/>
        <rFont val="Noto Sans"/>
        <family val="2"/>
      </rPr>
      <t xml:space="preserve">紫铜片 厚</t>
    </r>
    <r>
      <rPr>
        <sz val="10"/>
        <color rgb="FF000000"/>
        <rFont val="宋体"/>
        <family val="0"/>
        <charset val="134"/>
      </rPr>
      <t xml:space="preserve">15mm</t>
    </r>
  </si>
  <si>
    <r>
      <rPr>
        <sz val="10"/>
        <color rgb="FF000000"/>
        <rFont val="Noto Sans"/>
        <family val="2"/>
      </rPr>
      <t xml:space="preserve">紫铜片 厚</t>
    </r>
    <r>
      <rPr>
        <sz val="10"/>
        <color rgb="FF000000"/>
        <rFont val="宋体"/>
        <family val="0"/>
        <charset val="134"/>
      </rPr>
      <t xml:space="preserve">1mm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50mm</t>
    </r>
  </si>
  <si>
    <r>
      <rPr>
        <sz val="10"/>
        <color rgb="FF000000"/>
        <rFont val="Noto Sans"/>
        <family val="2"/>
      </rPr>
      <t xml:space="preserve">自粘橡胶带 </t>
    </r>
    <r>
      <rPr>
        <sz val="10"/>
        <color rgb="FF000000"/>
        <rFont val="宋体"/>
        <family val="0"/>
        <charset val="134"/>
      </rPr>
      <t xml:space="preserve">20×5</t>
    </r>
  </si>
  <si>
    <t xml:space="preserve">钻头</t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≤64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102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45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64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76</t>
    </r>
  </si>
  <si>
    <r>
      <rPr>
        <sz val="10"/>
        <color rgb="FF000000"/>
        <rFont val="Noto Sans"/>
        <family val="2"/>
      </rPr>
      <t xml:space="preserve">钻头 </t>
    </r>
    <r>
      <rPr>
        <sz val="10"/>
        <color rgb="FF000000"/>
        <rFont val="宋体"/>
        <family val="0"/>
        <charset val="134"/>
      </rPr>
      <t xml:space="preserve">Φ8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2</t>
    </r>
  </si>
  <si>
    <t xml:space="preserve">过渡料</t>
  </si>
  <si>
    <t xml:space="preserve">镀锌螺栓</t>
  </si>
  <si>
    <r>
      <rPr>
        <sz val="10"/>
        <color rgb="FF000000"/>
        <rFont val="Noto Sans"/>
        <family val="2"/>
      </rPr>
      <t xml:space="preserve">混凝土底盘 </t>
    </r>
    <r>
      <rPr>
        <sz val="10"/>
        <color rgb="FF000000"/>
        <rFont val="宋体"/>
        <family val="0"/>
        <charset val="134"/>
      </rPr>
      <t xml:space="preserve">800x800x18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2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32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4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5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8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50</t>
    </r>
  </si>
  <si>
    <r>
      <rPr>
        <sz val="10"/>
        <color rgb="FF000000"/>
        <rFont val="Noto Sans"/>
        <family val="2"/>
      </rPr>
      <t xml:space="preserve">镀锌钢绞线</t>
    </r>
    <r>
      <rPr>
        <sz val="10"/>
        <color rgb="FF000000"/>
        <rFont val="宋体"/>
        <family val="0"/>
        <charset val="134"/>
      </rPr>
      <t xml:space="preserve">GJ-50</t>
    </r>
  </si>
  <si>
    <t xml:space="preserve">编织袋</t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2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25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3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4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5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6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7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8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0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20</t>
    </r>
  </si>
  <si>
    <t xml:space="preserve">钢板桩</t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32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4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5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8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1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15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2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25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300</t>
    </r>
  </si>
  <si>
    <t xml:space="preserve">钢棒</t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4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5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6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7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800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1000</t>
    </r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Φ125</t>
    </r>
  </si>
  <si>
    <r>
      <rPr>
        <sz val="10"/>
        <color rgb="FF000000"/>
        <rFont val="Noto Sans"/>
        <family val="2"/>
      </rPr>
      <t xml:space="preserve">阀门 </t>
    </r>
    <r>
      <rPr>
        <sz val="10"/>
        <color rgb="FF000000"/>
        <rFont val="宋体"/>
        <family val="0"/>
        <charset val="134"/>
      </rPr>
      <t xml:space="preserve">Φ125</t>
    </r>
  </si>
  <si>
    <r>
      <rPr>
        <sz val="10"/>
        <color rgb="FF000000"/>
        <rFont val="Noto Sans"/>
        <family val="2"/>
      </rPr>
      <t xml:space="preserve">木电杆长度≤</t>
    </r>
    <r>
      <rPr>
        <sz val="10"/>
        <color rgb="FF000000"/>
        <rFont val="宋体"/>
        <family val="0"/>
        <charset val="134"/>
      </rPr>
      <t xml:space="preserve">7m</t>
    </r>
  </si>
  <si>
    <r>
      <rPr>
        <sz val="10"/>
        <color rgb="FF000000"/>
        <rFont val="Noto Sans"/>
        <family val="2"/>
      </rPr>
      <t xml:space="preserve">木电杆长度</t>
    </r>
    <r>
      <rPr>
        <sz val="10"/>
        <color rgb="FF000000"/>
        <rFont val="宋体"/>
        <family val="0"/>
        <charset val="134"/>
      </rPr>
      <t xml:space="preserve">7-9m</t>
    </r>
  </si>
  <si>
    <t xml:space="preserve">钢导管</t>
  </si>
  <si>
    <r>
      <rPr>
        <sz val="10"/>
        <color rgb="FF000000"/>
        <rFont val="Noto Sans"/>
        <family val="2"/>
      </rPr>
      <t xml:space="preserve">木电杆长度</t>
    </r>
    <r>
      <rPr>
        <sz val="10"/>
        <color rgb="FF000000"/>
        <rFont val="宋体"/>
        <family val="0"/>
        <charset val="134"/>
      </rPr>
      <t xml:space="preserve">9-11m</t>
    </r>
  </si>
  <si>
    <r>
      <rPr>
        <sz val="10"/>
        <color rgb="FF000000"/>
        <rFont val="Noto Sans"/>
        <family val="2"/>
      </rPr>
      <t xml:space="preserve">木电杆长度</t>
    </r>
    <r>
      <rPr>
        <sz val="10"/>
        <color rgb="FF000000"/>
        <rFont val="宋体"/>
        <family val="0"/>
        <charset val="134"/>
      </rPr>
      <t xml:space="preserve">11-13m</t>
    </r>
  </si>
  <si>
    <r>
      <rPr>
        <sz val="10"/>
        <color rgb="FF000000"/>
        <rFont val="Noto Sans"/>
        <family val="2"/>
      </rPr>
      <t xml:space="preserve">木电杆长度</t>
    </r>
    <r>
      <rPr>
        <sz val="10"/>
        <color rgb="FF000000"/>
        <rFont val="宋体"/>
        <family val="0"/>
        <charset val="134"/>
      </rPr>
      <t xml:space="preserve">13-15m</t>
    </r>
  </si>
  <si>
    <r>
      <rPr>
        <sz val="10"/>
        <color rgb="FF000000"/>
        <rFont val="Noto Sans"/>
        <family val="2"/>
      </rPr>
      <t xml:space="preserve">木电杆长度</t>
    </r>
    <r>
      <rPr>
        <sz val="10"/>
        <color rgb="FF000000"/>
        <rFont val="宋体"/>
        <family val="0"/>
        <charset val="134"/>
      </rPr>
      <t xml:space="preserve">15-18m</t>
    </r>
  </si>
  <si>
    <r>
      <rPr>
        <sz val="10"/>
        <color rgb="FF000000"/>
        <rFont val="Noto Sans"/>
        <family val="2"/>
      </rPr>
      <t xml:space="preserve">混凝土电杆长度≤</t>
    </r>
    <r>
      <rPr>
        <sz val="10"/>
        <color rgb="FF000000"/>
        <rFont val="宋体"/>
        <family val="0"/>
        <charset val="134"/>
      </rPr>
      <t xml:space="preserve">7m</t>
    </r>
  </si>
  <si>
    <r>
      <rPr>
        <sz val="10"/>
        <color rgb="FF000000"/>
        <rFont val="Noto Sans"/>
        <family val="2"/>
      </rPr>
      <t xml:space="preserve">混凝土电杆长度</t>
    </r>
    <r>
      <rPr>
        <sz val="10"/>
        <color rgb="FF000000"/>
        <rFont val="宋体"/>
        <family val="0"/>
        <charset val="134"/>
      </rPr>
      <t xml:space="preserve">7-9m</t>
    </r>
  </si>
  <si>
    <r>
      <rPr>
        <sz val="10"/>
        <color rgb="FF000000"/>
        <rFont val="Noto Sans"/>
        <family val="2"/>
      </rPr>
      <t xml:space="preserve">混凝土电杆长度</t>
    </r>
    <r>
      <rPr>
        <sz val="10"/>
        <color rgb="FF000000"/>
        <rFont val="宋体"/>
        <family val="0"/>
        <charset val="134"/>
      </rPr>
      <t xml:space="preserve">9-11m</t>
    </r>
  </si>
  <si>
    <r>
      <rPr>
        <sz val="10"/>
        <color rgb="FF000000"/>
        <rFont val="Noto Sans"/>
        <family val="2"/>
      </rPr>
      <t xml:space="preserve">混凝土电杆长度</t>
    </r>
    <r>
      <rPr>
        <sz val="10"/>
        <color rgb="FF000000"/>
        <rFont val="宋体"/>
        <family val="0"/>
        <charset val="134"/>
      </rPr>
      <t xml:space="preserve">11-13m</t>
    </r>
  </si>
  <si>
    <r>
      <rPr>
        <sz val="10"/>
        <color rgb="FF000000"/>
        <rFont val="Noto Sans"/>
        <family val="2"/>
      </rPr>
      <t xml:space="preserve">混凝土电杆长度</t>
    </r>
    <r>
      <rPr>
        <sz val="10"/>
        <color rgb="FF000000"/>
        <rFont val="宋体"/>
        <family val="0"/>
        <charset val="134"/>
      </rPr>
      <t xml:space="preserve">13-15m</t>
    </r>
  </si>
  <si>
    <r>
      <rPr>
        <sz val="10"/>
        <color rgb="FF000000"/>
        <rFont val="Noto Sans"/>
        <family val="2"/>
      </rPr>
      <t xml:space="preserve">混凝土电杆长度</t>
    </r>
    <r>
      <rPr>
        <sz val="10"/>
        <color rgb="FF000000"/>
        <rFont val="宋体"/>
        <family val="0"/>
        <charset val="134"/>
      </rPr>
      <t xml:space="preserve">15-18m</t>
    </r>
  </si>
  <si>
    <t xml:space="preserve">钢垫板</t>
  </si>
  <si>
    <t xml:space="preserve">煤</t>
  </si>
  <si>
    <r>
      <rPr>
        <sz val="10"/>
        <color rgb="FF000000"/>
        <rFont val="Noto Sans"/>
        <family val="2"/>
      </rPr>
      <t xml:space="preserve">钢绞拉线 </t>
    </r>
    <r>
      <rPr>
        <sz val="10"/>
        <color rgb="FF000000"/>
        <rFont val="宋体"/>
        <family val="0"/>
        <charset val="134"/>
      </rPr>
      <t xml:space="preserve">GJ-35</t>
    </r>
  </si>
  <si>
    <r>
      <rPr>
        <sz val="10"/>
        <color rgb="FF000000"/>
        <rFont val="Noto Sans"/>
        <family val="2"/>
      </rPr>
      <t xml:space="preserve">钢绞拉线 </t>
    </r>
    <r>
      <rPr>
        <sz val="10"/>
        <color rgb="FF000000"/>
        <rFont val="宋体"/>
        <family val="0"/>
        <charset val="134"/>
      </rPr>
      <t xml:space="preserve">GJ-50</t>
    </r>
  </si>
  <si>
    <r>
      <rPr>
        <sz val="10"/>
        <color rgb="FF000000"/>
        <rFont val="Noto Sans"/>
        <family val="2"/>
      </rPr>
      <t xml:space="preserve">钢绞线 </t>
    </r>
    <r>
      <rPr>
        <sz val="10"/>
        <color rgb="FF000000"/>
        <rFont val="宋体"/>
        <family val="0"/>
        <charset val="134"/>
      </rPr>
      <t xml:space="preserve">7×φ5mm</t>
    </r>
  </si>
  <si>
    <t xml:space="preserve">钢模板</t>
  </si>
  <si>
    <t xml:space="preserve">组合钢模板</t>
  </si>
  <si>
    <t xml:space="preserve">钢丝绳</t>
  </si>
  <si>
    <t xml:space="preserve">空心钢</t>
  </si>
  <si>
    <t xml:space="preserve">木材</t>
  </si>
  <si>
    <t xml:space="preserve">原木</t>
  </si>
  <si>
    <t xml:space="preserve">锯条</t>
  </si>
  <si>
    <t xml:space="preserve">木垫板</t>
  </si>
  <si>
    <t xml:space="preserve">水泥</t>
  </si>
  <si>
    <t xml:space="preserve">圆木</t>
  </si>
  <si>
    <t xml:space="preserve">炸药</t>
  </si>
  <si>
    <t xml:space="preserve">胶质炸药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抗水铵梯炸药各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岩石铵梯炸药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岩石硝铵炸药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抗水岩石铵梯炸药</t>
    </r>
  </si>
  <si>
    <t xml:space="preserve">导爆管</t>
  </si>
  <si>
    <t xml:space="preserve">导电线</t>
  </si>
  <si>
    <t xml:space="preserve">板枋材</t>
  </si>
  <si>
    <t xml:space="preserve">导火线</t>
  </si>
  <si>
    <t xml:space="preserve">电雷管</t>
  </si>
  <si>
    <t xml:space="preserve">砂砾料采运</t>
  </si>
  <si>
    <t xml:space="preserve">非电毫秒雷管</t>
  </si>
  <si>
    <t xml:space="preserve">碎石料采运</t>
  </si>
  <si>
    <t xml:space="preserve">火雷管</t>
  </si>
  <si>
    <t xml:space="preserve">碎石原料</t>
  </si>
  <si>
    <t xml:space="preserve">雷管</t>
  </si>
  <si>
    <t xml:space="preserve">白铁皮</t>
  </si>
  <si>
    <r>
      <rPr>
        <sz val="10"/>
        <color rgb="FF000000"/>
        <rFont val="Noto Sans"/>
        <family val="2"/>
      </rPr>
      <t xml:space="preserve">白铁皮</t>
    </r>
    <r>
      <rPr>
        <sz val="10"/>
        <color rgb="FF000000"/>
        <rFont val="宋体"/>
        <family val="0"/>
        <charset val="134"/>
      </rPr>
      <t xml:space="preserve">0.82mm</t>
    </r>
  </si>
  <si>
    <t xml:space="preserve">（材料）调整</t>
  </si>
  <si>
    <t xml:space="preserve">导线</t>
  </si>
  <si>
    <t xml:space="preserve">混凝土轨枕</t>
  </si>
  <si>
    <t xml:space="preserve">铁横担</t>
  </si>
  <si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 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黄蜡绸布带</t>
  </si>
  <si>
    <r>
      <rPr>
        <sz val="10"/>
        <color rgb="FF000000"/>
        <rFont val="Noto Sans"/>
        <family val="2"/>
      </rPr>
      <t xml:space="preserve">塑料异型管 </t>
    </r>
    <r>
      <rPr>
        <sz val="10"/>
        <color rgb="FF000000"/>
        <rFont val="宋体"/>
        <family val="0"/>
        <charset val="134"/>
      </rPr>
      <t xml:space="preserve">φ5</t>
    </r>
  </si>
  <si>
    <r>
      <rPr>
        <sz val="10"/>
        <color rgb="FF000000"/>
        <rFont val="Noto Sans"/>
        <family val="2"/>
      </rPr>
      <t xml:space="preserve">塑料软管 </t>
    </r>
    <r>
      <rPr>
        <sz val="10"/>
        <color rgb="FF000000"/>
        <rFont val="宋体"/>
        <family val="0"/>
        <charset val="134"/>
      </rPr>
      <t xml:space="preserve">φ5mm</t>
    </r>
  </si>
  <si>
    <r>
      <rPr>
        <sz val="10"/>
        <color rgb="FF000000"/>
        <rFont val="Noto Sans"/>
        <family val="2"/>
      </rPr>
      <t xml:space="preserve">铅垫圈 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黑胶布 </t>
    </r>
    <r>
      <rPr>
        <sz val="10"/>
        <color rgb="FF000000"/>
        <rFont val="宋体"/>
        <family val="0"/>
        <charset val="134"/>
      </rPr>
      <t xml:space="preserve">20mm×20m</t>
    </r>
  </si>
  <si>
    <r>
      <rPr>
        <sz val="10"/>
        <color rgb="FF000000"/>
        <rFont val="Noto Sans"/>
        <family val="2"/>
      </rPr>
      <t xml:space="preserve">镀锌铁丝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#</t>
    </r>
  </si>
  <si>
    <r>
      <rPr>
        <sz val="10"/>
        <color rgb="FF000000"/>
        <rFont val="Noto Sans"/>
        <family val="2"/>
      </rPr>
      <t xml:space="preserve">石棉织布 </t>
    </r>
    <r>
      <rPr>
        <sz val="10"/>
        <color rgb="FF000000"/>
        <rFont val="宋体"/>
        <family val="0"/>
        <charset val="134"/>
      </rPr>
      <t xml:space="preserve">δ2.5mm</t>
    </r>
  </si>
  <si>
    <r>
      <rPr>
        <sz val="10"/>
        <color rgb="FF000000"/>
        <rFont val="Noto Sans"/>
        <family val="2"/>
      </rPr>
      <t xml:space="preserve">石棉板 </t>
    </r>
    <r>
      <rPr>
        <sz val="10"/>
        <color rgb="FF000000"/>
        <rFont val="宋体"/>
        <family val="0"/>
        <charset val="134"/>
      </rPr>
      <t xml:space="preserve">δ6mm</t>
    </r>
  </si>
  <si>
    <r>
      <rPr>
        <sz val="10"/>
        <color rgb="FF000000"/>
        <rFont val="Noto Sans"/>
        <family val="2"/>
      </rPr>
      <t xml:space="preserve">半圆头螺栓 </t>
    </r>
    <r>
      <rPr>
        <sz val="10"/>
        <color rgb="FF000000"/>
        <rFont val="宋体"/>
        <family val="0"/>
        <charset val="134"/>
      </rPr>
      <t xml:space="preserve">M5×50</t>
    </r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φ20mm</t>
    </r>
  </si>
  <si>
    <r>
      <rPr>
        <sz val="10"/>
        <color rgb="FF000000"/>
        <rFont val="Noto Sans"/>
        <family val="2"/>
      </rPr>
      <t xml:space="preserve">塑料护口 </t>
    </r>
    <r>
      <rPr>
        <sz val="10"/>
        <color rgb="FF000000"/>
        <rFont val="宋体"/>
        <family val="0"/>
        <charset val="134"/>
      </rPr>
      <t xml:space="preserve">φ20mm</t>
    </r>
  </si>
  <si>
    <r>
      <rPr>
        <sz val="10"/>
        <color rgb="FF000000"/>
        <rFont val="Noto Sans"/>
        <family val="2"/>
      </rPr>
      <t xml:space="preserve">冲击钻头 </t>
    </r>
    <r>
      <rPr>
        <sz val="10"/>
        <color rgb="FF000000"/>
        <rFont val="宋体"/>
        <family val="0"/>
        <charset val="134"/>
      </rPr>
      <t xml:space="preserve">φ6-8</t>
    </r>
  </si>
  <si>
    <r>
      <rPr>
        <sz val="10"/>
        <color rgb="FF000000"/>
        <rFont val="Noto Sans"/>
        <family val="2"/>
      </rPr>
      <t xml:space="preserve">锁紧螺母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镀锌管接头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管卡子 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环氧树脂 </t>
    </r>
    <r>
      <rPr>
        <sz val="10"/>
        <color rgb="FF000000"/>
        <rFont val="宋体"/>
        <family val="0"/>
        <charset val="134"/>
      </rPr>
      <t xml:space="preserve">E44</t>
    </r>
  </si>
  <si>
    <r>
      <rPr>
        <sz val="10"/>
        <color rgb="FF000000"/>
        <rFont val="Noto Sans"/>
        <family val="2"/>
      </rPr>
      <t xml:space="preserve">丁腈橡胶管 </t>
    </r>
    <r>
      <rPr>
        <sz val="10"/>
        <color rgb="FF000000"/>
        <rFont val="宋体"/>
        <family val="0"/>
        <charset val="134"/>
      </rPr>
      <t xml:space="preserve">φ13</t>
    </r>
  </si>
  <si>
    <r>
      <rPr>
        <sz val="10"/>
        <color rgb="FF000000"/>
        <rFont val="Noto Sans"/>
        <family val="2"/>
      </rPr>
      <t xml:space="preserve">丁腈橡胶管 </t>
    </r>
    <r>
      <rPr>
        <sz val="10"/>
        <color rgb="FF000000"/>
        <rFont val="宋体"/>
        <family val="0"/>
        <charset val="134"/>
      </rPr>
      <t xml:space="preserve">φ20</t>
    </r>
  </si>
  <si>
    <r>
      <rPr>
        <sz val="10"/>
        <color rgb="FF000000"/>
        <rFont val="Noto Sans"/>
        <family val="2"/>
      </rPr>
      <t xml:space="preserve">丁腈橡胶管 </t>
    </r>
    <r>
      <rPr>
        <sz val="10"/>
        <color rgb="FF000000"/>
        <rFont val="宋体"/>
        <family val="0"/>
        <charset val="134"/>
      </rPr>
      <t xml:space="preserve">φ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塑料胶粘带 </t>
    </r>
    <r>
      <rPr>
        <sz val="10"/>
        <color rgb="FF000000"/>
        <rFont val="宋体"/>
        <family val="0"/>
        <charset val="134"/>
      </rPr>
      <t xml:space="preserve">20mm×50m</t>
    </r>
  </si>
  <si>
    <r>
      <rPr>
        <sz val="10"/>
        <color rgb="FF000000"/>
        <rFont val="Noto Sans"/>
        <family val="2"/>
      </rPr>
      <t xml:space="preserve">塑料胶粘带 </t>
    </r>
    <r>
      <rPr>
        <sz val="10"/>
        <color rgb="FF000000"/>
        <rFont val="宋体"/>
        <family val="0"/>
        <charset val="134"/>
      </rPr>
      <t xml:space="preserve">20mm×5m</t>
    </r>
  </si>
  <si>
    <t xml:space="preserve">碗头挂环</t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φ12mm</t>
    </r>
  </si>
  <si>
    <r>
      <rPr>
        <sz val="10"/>
        <color rgb="FF000000"/>
        <rFont val="Noto Sans"/>
        <family val="2"/>
      </rPr>
      <t xml:space="preserve">铅丝 </t>
    </r>
    <r>
      <rPr>
        <sz val="10"/>
        <color rgb="FF000000"/>
        <rFont val="宋体"/>
        <family val="0"/>
        <charset val="134"/>
      </rPr>
      <t xml:space="preserve">φ4</t>
    </r>
  </si>
  <si>
    <r>
      <rPr>
        <sz val="10"/>
        <color rgb="FF000000"/>
        <rFont val="Noto Sans"/>
        <family val="2"/>
      </rPr>
      <t xml:space="preserve">膨胀螺栓 </t>
    </r>
    <r>
      <rPr>
        <sz val="10"/>
        <color rgb="FF000000"/>
        <rFont val="宋体"/>
        <family val="0"/>
        <charset val="134"/>
      </rPr>
      <t xml:space="preserve">φ10mm</t>
    </r>
  </si>
  <si>
    <r>
      <rPr>
        <sz val="10"/>
        <color rgb="FF000000"/>
        <rFont val="Noto Sans"/>
        <family val="2"/>
      </rPr>
      <t xml:space="preserve">塑料护口 </t>
    </r>
    <r>
      <rPr>
        <sz val="10"/>
        <color rgb="FF000000"/>
        <rFont val="宋体"/>
        <family val="0"/>
        <charset val="134"/>
      </rPr>
      <t xml:space="preserve">φ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塑料软管 </t>
    </r>
    <r>
      <rPr>
        <sz val="10"/>
        <color rgb="FF000000"/>
        <rFont val="宋体"/>
        <family val="0"/>
        <charset val="134"/>
      </rPr>
      <t xml:space="preserve">φ6mm</t>
    </r>
  </si>
  <si>
    <r>
      <rPr>
        <sz val="10"/>
        <color rgb="FF000000"/>
        <rFont val="Noto Sans"/>
        <family val="2"/>
      </rPr>
      <t xml:space="preserve">钩头螺栓 </t>
    </r>
    <r>
      <rPr>
        <sz val="10"/>
        <color rgb="FF000000"/>
        <rFont val="宋体"/>
        <family val="0"/>
        <charset val="134"/>
      </rPr>
      <t xml:space="preserve">φ10mm</t>
    </r>
  </si>
  <si>
    <t xml:space="preserve">塑料电缆</t>
  </si>
  <si>
    <t xml:space="preserve">m</t>
  </si>
  <si>
    <t xml:space="preserve">预制混凝土构件</t>
  </si>
  <si>
    <r>
      <rPr>
        <sz val="10"/>
        <color rgb="FF000000"/>
        <rFont val="Noto Sans"/>
        <family val="2"/>
      </rPr>
      <t xml:space="preserve">汽油 </t>
    </r>
    <r>
      <rPr>
        <sz val="10"/>
        <color rgb="FF000000"/>
        <rFont val="宋体"/>
        <family val="0"/>
        <charset val="134"/>
      </rPr>
      <t xml:space="preserve">70#</t>
    </r>
  </si>
  <si>
    <r>
      <rPr>
        <sz val="10"/>
        <color rgb="FF000000"/>
        <rFont val="Noto Sans"/>
        <family val="2"/>
      </rPr>
      <t xml:space="preserve">柴油 </t>
    </r>
    <r>
      <rPr>
        <sz val="10"/>
        <color rgb="FF000000"/>
        <rFont val="宋体"/>
        <family val="0"/>
        <charset val="134"/>
      </rPr>
      <t xml:space="preserve">0#</t>
    </r>
  </si>
  <si>
    <t xml:space="preserve">石灰膏</t>
  </si>
  <si>
    <t xml:space="preserve">其他机械费</t>
  </si>
  <si>
    <t xml:space="preserve">其他费用</t>
  </si>
  <si>
    <t xml:space="preserve">其他人工费</t>
  </si>
  <si>
    <t xml:space="preserve">辅助单价计算表</t>
  </si>
  <si>
    <r>
      <rPr>
        <sz val="10"/>
        <color rgb="FF000000"/>
        <rFont val="Noto Sans"/>
        <family val="2"/>
      </rPr>
      <t xml:space="preserve">定额编号</t>
    </r>
    <r>
      <rPr>
        <sz val="10"/>
        <color rgb="FF000000"/>
        <rFont val="宋体"/>
        <family val="0"/>
        <charset val="134"/>
      </rPr>
      <t xml:space="preserve">:</t>
    </r>
  </si>
  <si>
    <t xml:space="preserve">40135</t>
  </si>
  <si>
    <r>
      <rPr>
        <sz val="10"/>
        <color rgb="FF000000"/>
        <rFont val="Noto Sans"/>
        <family val="2"/>
      </rPr>
      <t xml:space="preserve">材料名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材料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材料单价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施工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混凝土板预制及砌筑 预制 厚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cm</t>
    </r>
  </si>
  <si>
    <t xml:space="preserve">直接工程费</t>
  </si>
  <si>
    <t xml:space="preserve">40142</t>
  </si>
  <si>
    <r>
      <rPr>
        <sz val="10"/>
        <color rgb="FF000000"/>
        <rFont val="Noto Sans"/>
        <family val="2"/>
      </rPr>
      <t xml:space="preserve">施工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预制混凝土块 数量</t>
    </r>
  </si>
  <si>
    <t xml:space="preserve">工程建设监理费计算表</t>
  </si>
  <si>
    <t xml:space="preserve">名称及内容</t>
  </si>
  <si>
    <t xml:space="preserve">系数</t>
  </si>
  <si>
    <t xml:space="preserve">工程勘察收费计算表</t>
  </si>
  <si>
    <t xml:space="preserve">工程设计费计算表</t>
  </si>
  <si>
    <t xml:space="preserve">人工单价汇总表</t>
  </si>
  <si>
    <r>
      <rPr>
        <sz val="10"/>
        <color rgb="FF000000"/>
        <rFont val="Noto Sans"/>
        <family val="2"/>
      </rPr>
      <t xml:space="preserve">预算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分年度投资表</t>
  </si>
  <si>
    <t xml:space="preserve">自采砂石料单价计算表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:1</t>
    </r>
  </si>
  <si>
    <t xml:space="preserve">材料名称：</t>
  </si>
  <si>
    <t xml:space="preserve">单位：</t>
  </si>
  <si>
    <t xml:space="preserve">项目名称</t>
  </si>
  <si>
    <t xml:space="preserve">摊销率</t>
  </si>
  <si>
    <r>
      <rPr>
        <sz val="10"/>
        <color rgb="FF000000"/>
        <rFont val="Noto Sans"/>
        <family val="2"/>
      </rPr>
      <t xml:space="preserve">来源地</t>
    </r>
    <r>
      <rPr>
        <sz val="10"/>
        <color rgb="FF000000"/>
        <rFont val="宋体"/>
        <family val="0"/>
        <charset val="134"/>
      </rPr>
      <t xml:space="preserve">1</t>
    </r>
  </si>
  <si>
    <t xml:space="preserve">自采工序单价分析表</t>
  </si>
  <si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宋体"/>
        <family val="0"/>
        <charset val="134"/>
      </rPr>
      <t xml:space="preserve">:1</t>
    </r>
  </si>
  <si>
    <t xml:space="preserve">工序名称：</t>
  </si>
  <si>
    <t xml:space="preserve">工序单位：</t>
  </si>
  <si>
    <r>
      <rPr>
        <sz val="10"/>
        <color rgb="FF000000"/>
        <rFont val="Noto Sans"/>
        <family val="2"/>
      </rPr>
      <t xml:space="preserve">工序单价</t>
    </r>
    <r>
      <rPr>
        <sz val="10"/>
        <color rgb="FF000000"/>
        <rFont val="宋体"/>
        <family val="0"/>
        <charset val="134"/>
      </rPr>
      <t xml:space="preserve">:</t>
    </r>
  </si>
  <si>
    <t xml:space="preserve">定额组成</t>
  </si>
  <si>
    <t xml:space="preserve">工作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"/>
    <numFmt numFmtId="166" formatCode="0.00_ "/>
    <numFmt numFmtId="167" formatCode="#0.00%"/>
    <numFmt numFmtId="168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4.7"/>
  </cols>
  <sheetData>
    <row r="1" customFormat="false" ht="45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0" t="n">
        <v>0</v>
      </c>
    </row>
    <row r="3" customFormat="false" ht="28.5" hidden="false" customHeight="true" outlineLevel="0" collapsed="false">
      <c r="A3" s="2" t="s">
        <v>2</v>
      </c>
      <c r="B3" s="0" t="n">
        <v>1</v>
      </c>
    </row>
    <row r="4" customFormat="false" ht="28.5" hidden="false" customHeight="true" outlineLevel="0" collapsed="false">
      <c r="A4" s="2" t="s">
        <v>3</v>
      </c>
      <c r="B4" s="0" t="n">
        <v>2</v>
      </c>
    </row>
    <row r="5" customFormat="false" ht="28.5" hidden="false" customHeight="true" outlineLevel="0" collapsed="false">
      <c r="A5" s="2" t="s">
        <v>4</v>
      </c>
      <c r="B5" s="0" t="n">
        <v>3</v>
      </c>
    </row>
    <row r="6" customFormat="false" ht="28.5" hidden="false" customHeight="true" outlineLevel="0" collapsed="false">
      <c r="A6" s="2" t="s">
        <v>5</v>
      </c>
      <c r="B6" s="0" t="n">
        <v>4</v>
      </c>
    </row>
    <row r="7" customFormat="false" ht="28.5" hidden="false" customHeight="true" outlineLevel="0" collapsed="false">
      <c r="A7" s="2" t="s">
        <v>6</v>
      </c>
      <c r="B7" s="0" t="n">
        <v>5</v>
      </c>
    </row>
    <row r="8" customFormat="false" ht="28.5" hidden="false" customHeight="true" outlineLevel="0" collapsed="false">
      <c r="A8" s="2" t="s">
        <v>7</v>
      </c>
      <c r="B8" s="0" t="n">
        <v>6</v>
      </c>
    </row>
    <row r="9" customFormat="false" ht="28.5" hidden="false" customHeight="true" outlineLevel="0" collapsed="false">
      <c r="A9" s="2" t="s">
        <v>8</v>
      </c>
      <c r="B9" s="0" t="n">
        <v>7</v>
      </c>
    </row>
    <row r="10" customFormat="false" ht="28.5" hidden="false" customHeight="true" outlineLevel="0" collapsed="false">
      <c r="A10" s="2" t="s">
        <v>9</v>
      </c>
      <c r="B10" s="0" t="n">
        <v>8</v>
      </c>
    </row>
    <row r="11" customFormat="false" ht="28.5" hidden="false" customHeight="true" outlineLevel="0" collapsed="false">
      <c r="A11" s="2" t="s">
        <v>10</v>
      </c>
      <c r="B11" s="0" t="n">
        <v>10</v>
      </c>
    </row>
    <row r="12" customFormat="false" ht="28.5" hidden="false" customHeight="true" outlineLevel="0" collapsed="false">
      <c r="A12" s="2" t="s">
        <v>11</v>
      </c>
      <c r="B12" s="0" t="n">
        <v>12</v>
      </c>
    </row>
    <row r="13" customFormat="false" ht="28.5" hidden="false" customHeight="true" outlineLevel="0" collapsed="false">
      <c r="A13" s="2" t="s">
        <v>12</v>
      </c>
      <c r="B13" s="0" t="n">
        <v>13</v>
      </c>
    </row>
    <row r="14" customFormat="false" ht="28.5" hidden="false" customHeight="true" outlineLevel="0" collapsed="false">
      <c r="A14" s="2" t="s">
        <v>13</v>
      </c>
      <c r="B14" s="0" t="n">
        <v>14</v>
      </c>
    </row>
    <row r="15" customFormat="false" ht="28.5" hidden="false" customHeight="true" outlineLevel="0" collapsed="false">
      <c r="A15" s="2" t="s">
        <v>14</v>
      </c>
      <c r="B15" s="0" t="n">
        <v>15</v>
      </c>
    </row>
    <row r="16" customFormat="false" ht="28.5" hidden="false" customHeight="true" outlineLevel="0" collapsed="false">
      <c r="A16" s="2" t="s">
        <v>15</v>
      </c>
      <c r="B16" s="0" t="n">
        <v>25</v>
      </c>
    </row>
    <row r="17" customFormat="false" ht="28.5" hidden="false" customHeight="true" outlineLevel="0" collapsed="false">
      <c r="A17" s="2" t="s">
        <v>16</v>
      </c>
      <c r="B17" s="0" t="n">
        <v>25</v>
      </c>
    </row>
    <row r="18" customFormat="false" ht="28.5" hidden="false" customHeight="true" outlineLevel="0" collapsed="false">
      <c r="A18" s="2" t="s">
        <v>17</v>
      </c>
      <c r="B18" s="0" t="n">
        <v>27</v>
      </c>
    </row>
    <row r="19" customFormat="false" ht="28.5" hidden="false" customHeight="true" outlineLevel="0" collapsed="false">
      <c r="A19" s="2" t="s">
        <v>18</v>
      </c>
      <c r="B19" s="0" t="n">
        <v>28</v>
      </c>
    </row>
    <row r="20" customFormat="false" ht="28.5" hidden="false" customHeight="true" outlineLevel="0" collapsed="false">
      <c r="A20" s="2" t="s">
        <v>19</v>
      </c>
      <c r="B20" s="0" t="n">
        <v>30</v>
      </c>
    </row>
    <row r="21" customFormat="false" ht="28.5" hidden="false" customHeight="true" outlineLevel="0" collapsed="false">
      <c r="A21" s="2" t="s">
        <v>20</v>
      </c>
      <c r="B21" s="0" t="n">
        <v>32</v>
      </c>
    </row>
    <row r="22" customFormat="false" ht="28.5" hidden="false" customHeight="true" outlineLevel="0" collapsed="false">
      <c r="A22" s="2" t="s">
        <v>21</v>
      </c>
      <c r="B22" s="0" t="n">
        <v>33</v>
      </c>
    </row>
    <row r="23" customFormat="false" ht="28.5" hidden="false" customHeight="true" outlineLevel="0" collapsed="false">
      <c r="A23" s="2" t="s">
        <v>22</v>
      </c>
      <c r="B23" s="0" t="n">
        <v>43</v>
      </c>
    </row>
    <row r="24" customFormat="false" ht="28.5" hidden="false" customHeight="true" outlineLevel="0" collapsed="false">
      <c r="A24" s="2" t="s">
        <v>23</v>
      </c>
      <c r="B24" s="0" t="n">
        <v>46</v>
      </c>
    </row>
    <row r="25" customFormat="false" ht="28.5" hidden="false" customHeight="true" outlineLevel="0" collapsed="false">
      <c r="A25" s="2" t="s">
        <v>24</v>
      </c>
      <c r="B25" s="0" t="n">
        <v>47</v>
      </c>
    </row>
    <row r="26" customFormat="false" ht="28.5" hidden="false" customHeight="true" outlineLevel="0" collapsed="false">
      <c r="A26" s="2" t="s">
        <v>25</v>
      </c>
      <c r="B26" s="0" t="n">
        <v>49</v>
      </c>
    </row>
    <row r="27" customFormat="false" ht="28.5" hidden="false" customHeight="true" outlineLevel="0" collapsed="false">
      <c r="A27" s="2" t="s">
        <v>26</v>
      </c>
      <c r="B27" s="0" t="n">
        <v>50</v>
      </c>
    </row>
    <row r="28" customFormat="false" ht="28.5" hidden="false" customHeight="true" outlineLevel="0" collapsed="false">
      <c r="A28" s="2" t="s">
        <v>27</v>
      </c>
      <c r="B28" s="0" t="n">
        <v>52</v>
      </c>
    </row>
    <row r="29" customFormat="false" ht="28.5" hidden="false" customHeight="true" outlineLevel="0" collapsed="false">
      <c r="A29" s="2" t="s">
        <v>28</v>
      </c>
      <c r="B29" s="0" t="n">
        <v>53</v>
      </c>
    </row>
    <row r="30" customFormat="false" ht="28.5" hidden="false" customHeight="true" outlineLevel="0" collapsed="false">
      <c r="A30" s="2" t="s">
        <v>29</v>
      </c>
      <c r="B30" s="0" t="n">
        <v>54</v>
      </c>
    </row>
    <row r="31" customFormat="false" ht="28.5" hidden="false" customHeight="true" outlineLevel="0" collapsed="false">
      <c r="A31" s="2" t="s">
        <v>30</v>
      </c>
      <c r="B31" s="0" t="n">
        <v>55</v>
      </c>
    </row>
    <row r="32" customFormat="false" ht="28.5" hidden="false" customHeight="true" outlineLevel="0" collapsed="false">
      <c r="A32" s="2" t="s">
        <v>31</v>
      </c>
      <c r="B32" s="0" t="n">
        <v>56</v>
      </c>
    </row>
    <row r="33" customFormat="false" ht="28.5" hidden="false" customHeight="true" outlineLevel="0" collapsed="false">
      <c r="A33" s="2" t="s">
        <v>32</v>
      </c>
      <c r="B33" s="0" t="n">
        <v>58</v>
      </c>
    </row>
    <row r="34" customFormat="false" ht="28.5" hidden="false" customHeight="true" outlineLevel="0" collapsed="false">
      <c r="A34" s="2" t="s">
        <v>33</v>
      </c>
      <c r="B34" s="0" t="n">
        <v>60</v>
      </c>
    </row>
    <row r="35" customFormat="false" ht="28.5" hidden="false" customHeight="true" outlineLevel="0" collapsed="false">
      <c r="A35" s="2" t="s">
        <v>34</v>
      </c>
      <c r="B35" s="0" t="n">
        <v>6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7" min="5" style="0" width="7.56"/>
    <col collapsed="false" customWidth="true" hidden="true" outlineLevel="0" max="8" min="8" style="0" width="9.14"/>
    <col collapsed="false" customWidth="true" hidden="false" outlineLevel="0" max="12" min="9" style="0" width="7.56"/>
    <col collapsed="false" customWidth="true" hidden="true" outlineLevel="0" max="13" min="13" style="0" width="9.14"/>
    <col collapsed="false" customWidth="true" hidden="false" outlineLevel="0" max="15" min="14" style="0" width="7.56"/>
    <col collapsed="false" customWidth="true" hidden="true" outlineLevel="0" max="17" min="16" style="0" width="9.14"/>
  </cols>
  <sheetData>
    <row r="1" customFormat="false" ht="35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37</v>
      </c>
      <c r="B2" s="4" t="s">
        <v>158</v>
      </c>
      <c r="C2" s="4" t="s">
        <v>53</v>
      </c>
      <c r="D2" s="4" t="s">
        <v>159</v>
      </c>
      <c r="E2" s="4" t="s">
        <v>16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false" outlineLevel="0" collapsed="false">
      <c r="A3" s="4"/>
      <c r="B3" s="4"/>
      <c r="C3" s="4"/>
      <c r="D3" s="4"/>
      <c r="E3" s="26" t="s">
        <v>161</v>
      </c>
      <c r="F3" s="26" t="s">
        <v>162</v>
      </c>
      <c r="G3" s="26" t="s">
        <v>163</v>
      </c>
      <c r="H3" s="26" t="s">
        <v>164</v>
      </c>
      <c r="I3" s="26" t="s">
        <v>165</v>
      </c>
      <c r="J3" s="26" t="s">
        <v>166</v>
      </c>
      <c r="K3" s="26" t="s">
        <v>167</v>
      </c>
      <c r="L3" s="26" t="s">
        <v>168</v>
      </c>
      <c r="M3" s="26" t="s">
        <v>169</v>
      </c>
      <c r="N3" s="26" t="s">
        <v>170</v>
      </c>
      <c r="O3" s="26" t="s">
        <v>171</v>
      </c>
      <c r="P3" s="26" t="s">
        <v>172</v>
      </c>
      <c r="Q3" s="2" t="s">
        <v>173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</sheetData>
  <mergeCells count="6">
    <mergeCell ref="A1:O1"/>
    <mergeCell ref="A2:A3"/>
    <mergeCell ref="B2:B3"/>
    <mergeCell ref="C2:C3"/>
    <mergeCell ref="D2:D3"/>
    <mergeCell ref="E2:O2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6" min="5" style="9" width="10.71"/>
    <col collapsed="false" customWidth="true" hidden="false" outlineLevel="0" max="7" min="7" style="0" width="11.85"/>
    <col collapsed="false" customWidth="true" hidden="false" outlineLevel="0" max="8" min="8" style="0" width="12.85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37</v>
      </c>
      <c r="B2" s="4" t="s">
        <v>88</v>
      </c>
      <c r="C2" s="4" t="s">
        <v>53</v>
      </c>
      <c r="D2" s="4" t="s">
        <v>175</v>
      </c>
      <c r="E2" s="4" t="s">
        <v>160</v>
      </c>
      <c r="F2" s="4"/>
      <c r="G2" s="4"/>
      <c r="H2" s="4"/>
    </row>
    <row r="3" customFormat="false" ht="21" hidden="false" customHeight="true" outlineLevel="0" collapsed="false">
      <c r="A3" s="4"/>
      <c r="B3" s="4"/>
      <c r="C3" s="4"/>
      <c r="D3" s="4"/>
      <c r="E3" s="26" t="s">
        <v>176</v>
      </c>
      <c r="F3" s="26" t="s">
        <v>177</v>
      </c>
      <c r="G3" s="26" t="s">
        <v>178</v>
      </c>
      <c r="H3" s="26" t="s">
        <v>179</v>
      </c>
    </row>
    <row r="4" customFormat="false" ht="21" hidden="false" customHeight="true" outlineLevel="0" collapsed="false">
      <c r="A4" s="48" t="s">
        <v>76</v>
      </c>
      <c r="B4" s="49" t="e">
        <f aca="false">#REF!</f>
        <v>#REF!</v>
      </c>
      <c r="C4" s="48" t="e">
        <f aca="false">#REF!</f>
        <v>#REF!</v>
      </c>
      <c r="D4" s="50" t="e">
        <f aca="false">#REF!</f>
        <v>#REF!</v>
      </c>
      <c r="E4" s="51" t="e">
        <f aca="false">#REF!</f>
        <v>#REF!</v>
      </c>
      <c r="F4" s="51" t="e">
        <f aca="false">#REF!</f>
        <v>#REF!</v>
      </c>
      <c r="G4" s="50" t="e">
        <f aca="false">#REF!</f>
        <v>#REF!</v>
      </c>
      <c r="H4" s="50" t="e">
        <f aca="false">#REF!</f>
        <v>#REF!</v>
      </c>
    </row>
    <row r="5" customFormat="false" ht="21" hidden="false" customHeight="true" outlineLevel="0" collapsed="false">
      <c r="A5" s="48" t="s">
        <v>78</v>
      </c>
      <c r="B5" s="49" t="e">
        <f aca="false">#REF!</f>
        <v>#REF!</v>
      </c>
      <c r="C5" s="48" t="e">
        <f aca="false">#REF!</f>
        <v>#REF!</v>
      </c>
      <c r="D5" s="50" t="e">
        <f aca="false">#REF!</f>
        <v>#REF!</v>
      </c>
      <c r="E5" s="51" t="e">
        <f aca="false">#REF!</f>
        <v>#REF!</v>
      </c>
      <c r="F5" s="51" t="e">
        <f aca="false">#REF!</f>
        <v>#REF!</v>
      </c>
      <c r="G5" s="50" t="e">
        <f aca="false">#REF!</f>
        <v>#REF!</v>
      </c>
      <c r="H5" s="50" t="e">
        <f aca="false">#REF!</f>
        <v>#REF!</v>
      </c>
    </row>
    <row r="6" customFormat="false" ht="21" hidden="false" customHeight="true" outlineLevel="0" collapsed="false">
      <c r="A6" s="48" t="s">
        <v>80</v>
      </c>
      <c r="B6" s="49" t="e">
        <f aca="false">#REF!</f>
        <v>#REF!</v>
      </c>
      <c r="C6" s="48" t="e">
        <f aca="false">#REF!</f>
        <v>#REF!</v>
      </c>
      <c r="D6" s="50" t="e">
        <f aca="false">#REF!</f>
        <v>#REF!</v>
      </c>
      <c r="E6" s="51" t="e">
        <f aca="false">#REF!</f>
        <v>#REF!</v>
      </c>
      <c r="F6" s="51" t="e">
        <f aca="false">#REF!</f>
        <v>#REF!</v>
      </c>
      <c r="G6" s="50" t="e">
        <f aca="false">#REF!</f>
        <v>#REF!</v>
      </c>
      <c r="H6" s="50" t="e">
        <f aca="false">#REF!</f>
        <v>#REF!</v>
      </c>
    </row>
    <row r="7" customFormat="false" ht="21" hidden="false" customHeight="true" outlineLevel="0" collapsed="false">
      <c r="A7" s="48" t="s">
        <v>82</v>
      </c>
      <c r="B7" s="49" t="e">
        <f aca="false">#REF!</f>
        <v>#REF!</v>
      </c>
      <c r="C7" s="48" t="e">
        <f aca="false">#REF!</f>
        <v>#REF!</v>
      </c>
      <c r="D7" s="50" t="e">
        <f aca="false">#REF!</f>
        <v>#REF!</v>
      </c>
      <c r="E7" s="51" t="e">
        <f aca="false">#REF!</f>
        <v>#REF!</v>
      </c>
      <c r="F7" s="51" t="e">
        <f aca="false">#REF!</f>
        <v>#REF!</v>
      </c>
      <c r="G7" s="50" t="e">
        <f aca="false">#REF!</f>
        <v>#REF!</v>
      </c>
      <c r="H7" s="50" t="e">
        <f aca="false">#REF!</f>
        <v>#REF!</v>
      </c>
    </row>
    <row r="8" customFormat="false" ht="21" hidden="false" customHeight="true" outlineLevel="0" collapsed="false">
      <c r="A8" s="48" t="s">
        <v>85</v>
      </c>
      <c r="B8" s="49" t="e">
        <f aca="false">#REF!</f>
        <v>#REF!</v>
      </c>
      <c r="C8" s="48" t="e">
        <f aca="false">#REF!</f>
        <v>#REF!</v>
      </c>
      <c r="D8" s="50" t="e">
        <f aca="false">#REF!</f>
        <v>#REF!</v>
      </c>
      <c r="E8" s="51" t="e">
        <f aca="false">#REF!</f>
        <v>#REF!</v>
      </c>
      <c r="F8" s="51" t="e">
        <f aca="false">#REF!</f>
        <v>#REF!</v>
      </c>
      <c r="G8" s="50" t="e">
        <f aca="false">#REF!</f>
        <v>#REF!</v>
      </c>
      <c r="H8" s="50" t="e">
        <f aca="false">#REF!</f>
        <v>#REF!</v>
      </c>
    </row>
    <row r="9" customFormat="false" ht="21" hidden="false" customHeight="true" outlineLevel="0" collapsed="false">
      <c r="A9" s="48" t="s">
        <v>180</v>
      </c>
      <c r="B9" s="49" t="e">
        <f aca="false">#REF!</f>
        <v>#REF!</v>
      </c>
      <c r="C9" s="48" t="e">
        <f aca="false">#REF!</f>
        <v>#REF!</v>
      </c>
      <c r="D9" s="50" t="e">
        <f aca="false">#REF!</f>
        <v>#REF!</v>
      </c>
      <c r="E9" s="51" t="e">
        <f aca="false">#REF!</f>
        <v>#REF!</v>
      </c>
      <c r="F9" s="51" t="e">
        <f aca="false">#REF!</f>
        <v>#REF!</v>
      </c>
      <c r="G9" s="50" t="e">
        <f aca="false">#REF!</f>
        <v>#REF!</v>
      </c>
      <c r="H9" s="50" t="e">
        <f aca="false">#REF!</f>
        <v>#REF!</v>
      </c>
    </row>
    <row r="10" customFormat="false" ht="21" hidden="false" customHeight="true" outlineLevel="0" collapsed="false">
      <c r="A10" s="48" t="s">
        <v>181</v>
      </c>
      <c r="B10" s="49" t="e">
        <f aca="false">#REF!</f>
        <v>#REF!</v>
      </c>
      <c r="C10" s="48" t="e">
        <f aca="false">#REF!</f>
        <v>#REF!</v>
      </c>
      <c r="D10" s="50" t="e">
        <f aca="false">#REF!</f>
        <v>#REF!</v>
      </c>
      <c r="E10" s="51" t="e">
        <f aca="false">#REF!</f>
        <v>#REF!</v>
      </c>
      <c r="F10" s="51" t="e">
        <f aca="false">#REF!</f>
        <v>#REF!</v>
      </c>
      <c r="G10" s="50" t="e">
        <f aca="false">#REF!</f>
        <v>#REF!</v>
      </c>
      <c r="H10" s="50" t="e">
        <f aca="false">#REF!</f>
        <v>#REF!</v>
      </c>
    </row>
    <row r="11" customFormat="false" ht="21" hidden="false" customHeight="true" outlineLevel="0" collapsed="false">
      <c r="A11" s="48" t="s">
        <v>182</v>
      </c>
      <c r="B11" s="49" t="e">
        <f aca="false">#REF!</f>
        <v>#REF!</v>
      </c>
      <c r="C11" s="48" t="e">
        <f aca="false">#REF!</f>
        <v>#REF!</v>
      </c>
      <c r="D11" s="50" t="e">
        <f aca="false">#REF!</f>
        <v>#REF!</v>
      </c>
      <c r="E11" s="51" t="e">
        <f aca="false">#REF!</f>
        <v>#REF!</v>
      </c>
      <c r="F11" s="51" t="e">
        <f aca="false">#REF!</f>
        <v>#REF!</v>
      </c>
      <c r="G11" s="50" t="e">
        <f aca="false">#REF!</f>
        <v>#REF!</v>
      </c>
      <c r="H11" s="50" t="e">
        <f aca="false">#REF!</f>
        <v>#REF!</v>
      </c>
    </row>
    <row r="12" customFormat="false" ht="21" hidden="false" customHeight="true" outlineLevel="0" collapsed="false">
      <c r="A12" s="8"/>
      <c r="B12" s="8"/>
      <c r="C12" s="8"/>
      <c r="D12" s="8"/>
      <c r="E12" s="22"/>
      <c r="F12" s="22"/>
      <c r="G12" s="8"/>
      <c r="H12" s="8"/>
    </row>
    <row r="13" customFormat="false" ht="21" hidden="false" customHeight="true" outlineLevel="0" collapsed="false">
      <c r="A13" s="8"/>
      <c r="B13" s="8"/>
      <c r="C13" s="8"/>
      <c r="D13" s="8"/>
      <c r="E13" s="22"/>
      <c r="F13" s="22"/>
      <c r="G13" s="8"/>
      <c r="H13" s="8"/>
    </row>
    <row r="14" customFormat="false" ht="21" hidden="false" customHeight="true" outlineLevel="0" collapsed="false">
      <c r="A14" s="8"/>
      <c r="B14" s="8"/>
      <c r="C14" s="8"/>
      <c r="D14" s="8"/>
      <c r="E14" s="22"/>
      <c r="F14" s="22"/>
      <c r="G14" s="8"/>
      <c r="H14" s="8"/>
    </row>
    <row r="15" customFormat="false" ht="21" hidden="false" customHeight="true" outlineLevel="0" collapsed="false">
      <c r="A15" s="8"/>
      <c r="B15" s="8"/>
      <c r="C15" s="8"/>
      <c r="D15" s="8"/>
      <c r="E15" s="22"/>
      <c r="F15" s="22"/>
      <c r="G15" s="8"/>
      <c r="H15" s="8"/>
    </row>
    <row r="16" customFormat="false" ht="21" hidden="false" customHeight="true" outlineLevel="0" collapsed="false">
      <c r="A16" s="8"/>
      <c r="B16" s="8"/>
      <c r="C16" s="8"/>
      <c r="D16" s="8"/>
      <c r="E16" s="22"/>
      <c r="F16" s="22"/>
      <c r="G16" s="8"/>
      <c r="H16" s="8"/>
    </row>
    <row r="17" customFormat="false" ht="21" hidden="false" customHeight="true" outlineLevel="0" collapsed="false">
      <c r="A17" s="8"/>
      <c r="B17" s="8"/>
      <c r="C17" s="8"/>
      <c r="D17" s="8"/>
      <c r="E17" s="22"/>
      <c r="F17" s="22"/>
      <c r="G17" s="8"/>
      <c r="H17" s="8"/>
    </row>
    <row r="18" customFormat="false" ht="21" hidden="false" customHeight="true" outlineLevel="0" collapsed="false">
      <c r="A18" s="8"/>
      <c r="B18" s="8"/>
      <c r="C18" s="8"/>
      <c r="D18" s="8"/>
      <c r="E18" s="22"/>
      <c r="F18" s="22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22"/>
      <c r="F19" s="22"/>
      <c r="G19" s="8"/>
      <c r="H19" s="8"/>
    </row>
    <row r="20" customFormat="false" ht="21" hidden="false" customHeight="true" outlineLevel="0" collapsed="false">
      <c r="A20" s="8"/>
      <c r="B20" s="8"/>
      <c r="C20" s="8"/>
      <c r="D20" s="8"/>
      <c r="E20" s="22"/>
      <c r="F20" s="22"/>
      <c r="G20" s="8"/>
      <c r="H20" s="8"/>
    </row>
    <row r="21" customFormat="false" ht="21" hidden="false" customHeight="true" outlineLevel="0" collapsed="false">
      <c r="A21" s="8"/>
      <c r="B21" s="8"/>
      <c r="C21" s="8"/>
      <c r="D21" s="8"/>
      <c r="E21" s="22"/>
      <c r="F21" s="22"/>
      <c r="G21" s="8"/>
      <c r="H21" s="8"/>
    </row>
    <row r="22" customFormat="false" ht="21" hidden="false" customHeight="true" outlineLevel="0" collapsed="false">
      <c r="A22" s="8"/>
      <c r="B22" s="8"/>
      <c r="C22" s="8"/>
      <c r="D22" s="8"/>
      <c r="E22" s="22"/>
      <c r="F22" s="22"/>
      <c r="G22" s="8"/>
      <c r="H22" s="8"/>
    </row>
    <row r="23" customFormat="false" ht="21" hidden="false" customHeight="true" outlineLevel="0" collapsed="false">
      <c r="A23" s="8"/>
      <c r="B23" s="8"/>
      <c r="C23" s="8"/>
      <c r="D23" s="8"/>
      <c r="E23" s="22"/>
      <c r="F23" s="22"/>
      <c r="G23" s="8"/>
      <c r="H23" s="8"/>
    </row>
    <row r="24" customFormat="false" ht="21" hidden="false" customHeight="true" outlineLevel="0" collapsed="false">
      <c r="A24" s="8"/>
      <c r="B24" s="8"/>
      <c r="C24" s="8"/>
      <c r="D24" s="8"/>
      <c r="E24" s="22"/>
      <c r="F24" s="22"/>
      <c r="G24" s="8"/>
      <c r="H24" s="8"/>
    </row>
    <row r="25" customFormat="false" ht="21" hidden="false" customHeight="true" outlineLevel="0" collapsed="false">
      <c r="A25" s="8"/>
      <c r="B25" s="8"/>
      <c r="C25" s="8"/>
      <c r="D25" s="8"/>
      <c r="E25" s="22"/>
      <c r="F25" s="22"/>
      <c r="G25" s="8"/>
      <c r="H25" s="8"/>
    </row>
    <row r="26" customFormat="false" ht="21" hidden="false" customHeight="true" outlineLevel="0" collapsed="false">
      <c r="A26" s="8"/>
      <c r="B26" s="8"/>
      <c r="C26" s="8"/>
      <c r="D26" s="8"/>
      <c r="E26" s="22"/>
      <c r="F26" s="22"/>
      <c r="G26" s="8"/>
      <c r="H26" s="8"/>
    </row>
    <row r="27" customFormat="false" ht="21" hidden="false" customHeight="true" outlineLevel="0" collapsed="false">
      <c r="A27" s="8"/>
      <c r="B27" s="8"/>
      <c r="C27" s="8"/>
      <c r="D27" s="8"/>
      <c r="E27" s="22"/>
      <c r="F27" s="22"/>
      <c r="G27" s="8"/>
      <c r="H27" s="8"/>
    </row>
    <row r="28" customFormat="false" ht="21" hidden="false" customHeight="true" outlineLevel="0" collapsed="false">
      <c r="A28" s="8"/>
      <c r="B28" s="8"/>
      <c r="C28" s="8"/>
      <c r="D28" s="8"/>
      <c r="E28" s="22"/>
      <c r="F28" s="22"/>
      <c r="G28" s="8"/>
      <c r="H28" s="8"/>
    </row>
    <row r="29" customFormat="false" ht="21" hidden="false" customHeight="true" outlineLevel="0" collapsed="false">
      <c r="A29" s="8"/>
      <c r="B29" s="8"/>
      <c r="C29" s="8"/>
      <c r="D29" s="8"/>
      <c r="E29" s="22"/>
      <c r="F29" s="22"/>
      <c r="G29" s="8"/>
      <c r="H29" s="8"/>
    </row>
    <row r="30" customFormat="false" ht="21" hidden="false" customHeight="true" outlineLevel="0" collapsed="false">
      <c r="A30" s="8"/>
      <c r="B30" s="8"/>
      <c r="C30" s="8"/>
      <c r="D30" s="8"/>
      <c r="E30" s="22"/>
      <c r="F30" s="22"/>
      <c r="G30" s="8"/>
      <c r="H30" s="8"/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7"/>
    <col collapsed="false" customWidth="true" hidden="false" outlineLevel="0" max="3" min="3" style="0" width="7.56"/>
    <col collapsed="false" customWidth="true" hidden="false" outlineLevel="0" max="6" min="4" style="0" width="9.7"/>
    <col collapsed="false" customWidth="true" hidden="true" outlineLevel="0" max="21" min="7" style="0" width="9.14"/>
  </cols>
  <sheetData>
    <row r="1" customFormat="false" ht="35.1" hidden="false" customHeight="true" outlineLevel="0" collapsed="false">
      <c r="A1" s="3" t="s">
        <v>183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0" t="s">
        <v>106</v>
      </c>
      <c r="B2" s="40" t="s">
        <v>158</v>
      </c>
      <c r="C2" s="40" t="s">
        <v>53</v>
      </c>
      <c r="D2" s="40" t="s">
        <v>54</v>
      </c>
      <c r="E2" s="40" t="s">
        <v>159</v>
      </c>
      <c r="F2" s="40" t="s">
        <v>184</v>
      </c>
    </row>
    <row r="3" customFormat="false" ht="24.95" hidden="false" customHeight="true" outlineLevel="0" collapsed="false">
      <c r="A3" s="42" t="s">
        <v>185</v>
      </c>
      <c r="B3" s="52" t="s">
        <v>186</v>
      </c>
      <c r="C3" s="40" t="s">
        <v>187</v>
      </c>
      <c r="D3" s="40"/>
      <c r="E3" s="40"/>
      <c r="F3" s="40" t="e">
        <f aca="false">SUM($F$4:$F$8)</f>
        <v>#VALUE!</v>
      </c>
      <c r="H3" s="0" t="e">
        <f aca="false">SUM($H$4:$H$8)</f>
        <v>#VALUE!</v>
      </c>
      <c r="I3" s="0" t="e">
        <f aca="false">IF(AND($F$3&lt;&gt;0,$H$3&gt;$F$3),$H$3-$F$3,0)</f>
        <v>#VALUE!</v>
      </c>
    </row>
    <row r="4" customFormat="false" ht="21" hidden="false" customHeight="true" outlineLevel="0" collapsed="false">
      <c r="A4" s="42" t="s">
        <v>76</v>
      </c>
      <c r="B4" s="52" t="s">
        <v>188</v>
      </c>
      <c r="C4" s="40" t="s">
        <v>189</v>
      </c>
      <c r="D4" s="40" t="n">
        <v>28.47</v>
      </c>
      <c r="E4" s="40" t="n">
        <f aca="false">人工材料汇总表!$G$798</f>
        <v>1</v>
      </c>
      <c r="F4" s="40" t="n">
        <f aca="false">ROUND($D$4*$E$4,2)</f>
        <v>28.47</v>
      </c>
      <c r="G4" s="0" t="n">
        <f aca="false">人工材料汇总表!$E$798</f>
        <v>1</v>
      </c>
      <c r="H4" s="0" t="n">
        <f aca="false">ROUND($D$4*$G$4,2)</f>
        <v>28.47</v>
      </c>
    </row>
    <row r="5" customFormat="false" ht="21" hidden="false" customHeight="true" outlineLevel="0" collapsed="false">
      <c r="A5" s="42" t="s">
        <v>78</v>
      </c>
      <c r="B5" s="52" t="s">
        <v>190</v>
      </c>
      <c r="C5" s="40" t="s">
        <v>189</v>
      </c>
      <c r="D5" s="40" t="n">
        <v>18.21</v>
      </c>
      <c r="E5" s="40" t="n">
        <f aca="false">人工材料汇总表!$G$799</f>
        <v>1</v>
      </c>
      <c r="F5" s="40" t="n">
        <f aca="false">ROUND($D$5*$E$5,2)</f>
        <v>18.21</v>
      </c>
      <c r="G5" s="0" t="n">
        <f aca="false">人工材料汇总表!$E$799</f>
        <v>1</v>
      </c>
      <c r="H5" s="0" t="n">
        <f aca="false">ROUND($D$5*$G$5,2)</f>
        <v>18.21</v>
      </c>
    </row>
    <row r="6" customFormat="false" ht="21" hidden="false" customHeight="true" outlineLevel="0" collapsed="false">
      <c r="A6" s="42" t="s">
        <v>80</v>
      </c>
      <c r="B6" s="52" t="s">
        <v>191</v>
      </c>
      <c r="C6" s="40" t="s">
        <v>189</v>
      </c>
      <c r="D6" s="40" t="n">
        <v>1.6</v>
      </c>
      <c r="E6" s="40" t="n">
        <f aca="false">人工材料汇总表!$G$800</f>
        <v>1</v>
      </c>
      <c r="F6" s="40" t="n">
        <f aca="false">ROUND($D$6*$E$6,2)</f>
        <v>1.6</v>
      </c>
      <c r="G6" s="0" t="n">
        <f aca="false">人工材料汇总表!$E$800</f>
        <v>1</v>
      </c>
      <c r="H6" s="0" t="n">
        <f aca="false">ROUND($D$6*$G$6,2)</f>
        <v>1.6</v>
      </c>
    </row>
    <row r="7" customFormat="false" ht="21" hidden="false" customHeight="true" outlineLevel="0" collapsed="false">
      <c r="A7" s="42" t="s">
        <v>82</v>
      </c>
      <c r="B7" s="52" t="s">
        <v>192</v>
      </c>
      <c r="C7" s="40" t="s">
        <v>193</v>
      </c>
      <c r="D7" s="40" t="n">
        <v>2.7</v>
      </c>
      <c r="E7" s="40" t="n">
        <f aca="false">人工材料汇总表!$G$6</f>
        <v>6.62</v>
      </c>
      <c r="F7" s="40" t="n">
        <f aca="false">ROUND($D$7*$E$7,2)</f>
        <v>17.87</v>
      </c>
      <c r="G7" s="0" t="n">
        <f aca="false">人工材料汇总表!$E$6</f>
        <v>6.62</v>
      </c>
      <c r="H7" s="0" t="n">
        <f aca="false">ROUND($D$7*$G$7,2)</f>
        <v>17.87</v>
      </c>
    </row>
    <row r="8" customFormat="false" ht="21" hidden="false" customHeight="true" outlineLevel="0" collapsed="false">
      <c r="A8" s="42" t="s">
        <v>85</v>
      </c>
      <c r="B8" s="52" t="s">
        <v>194</v>
      </c>
      <c r="C8" s="42" t="s">
        <v>195</v>
      </c>
      <c r="D8" s="40" t="n">
        <v>9.5</v>
      </c>
      <c r="E8" s="40" t="e">
        <f aca="false">人工材料汇总表!$G$12</f>
        <v>#VALUE!</v>
      </c>
      <c r="F8" s="40" t="e">
        <f aca="false">ROUND($D$8*$E$8,2)</f>
        <v>#VALUE!</v>
      </c>
      <c r="G8" s="0" t="e">
        <f aca="false">人工材料汇总表!$E$12</f>
        <v>#VALUE!</v>
      </c>
      <c r="H8" s="0" t="e">
        <f aca="false">ROUND($D$8*$G$8,2)</f>
        <v>#VALUE!</v>
      </c>
    </row>
    <row r="10" customFormat="false" ht="24.95" hidden="false" customHeight="true" outlineLevel="0" collapsed="false">
      <c r="A10" s="42" t="s">
        <v>196</v>
      </c>
      <c r="B10" s="52" t="s">
        <v>197</v>
      </c>
      <c r="C10" s="40" t="s">
        <v>187</v>
      </c>
      <c r="D10" s="40"/>
      <c r="E10" s="40"/>
      <c r="F10" s="40" t="e">
        <f aca="false">SUM($F$11:$F$15)</f>
        <v>#VALUE!</v>
      </c>
      <c r="H10" s="0" t="e">
        <f aca="false">SUM($H$11:$H$15)</f>
        <v>#VALUE!</v>
      </c>
      <c r="I10" s="0" t="e">
        <f aca="false">IF(AND($F$10&lt;&gt;0,$H$10&gt;$F$10),$H$10-$F$10,0)</f>
        <v>#VALUE!</v>
      </c>
    </row>
    <row r="11" customFormat="false" ht="21" hidden="false" customHeight="true" outlineLevel="0" collapsed="false">
      <c r="A11" s="42" t="s">
        <v>76</v>
      </c>
      <c r="B11" s="52" t="s">
        <v>188</v>
      </c>
      <c r="C11" s="40" t="s">
        <v>189</v>
      </c>
      <c r="D11" s="40" t="n">
        <v>30.98</v>
      </c>
      <c r="E11" s="40" t="n">
        <f aca="false">人工材料汇总表!$G$798</f>
        <v>1</v>
      </c>
      <c r="F11" s="40" t="n">
        <f aca="false">ROUND($D$11*$E$11,2)</f>
        <v>30.98</v>
      </c>
      <c r="G11" s="0" t="n">
        <f aca="false">人工材料汇总表!$E$798</f>
        <v>1</v>
      </c>
      <c r="H11" s="0" t="n">
        <f aca="false">ROUND($D$11*$G$11,2)</f>
        <v>30.98</v>
      </c>
    </row>
    <row r="12" customFormat="false" ht="21" hidden="false" customHeight="true" outlineLevel="0" collapsed="false">
      <c r="A12" s="42" t="s">
        <v>78</v>
      </c>
      <c r="B12" s="52" t="s">
        <v>190</v>
      </c>
      <c r="C12" s="40" t="s">
        <v>189</v>
      </c>
      <c r="D12" s="40" t="n">
        <v>22.94</v>
      </c>
      <c r="E12" s="40" t="n">
        <f aca="false">人工材料汇总表!$G$799</f>
        <v>1</v>
      </c>
      <c r="F12" s="40" t="n">
        <f aca="false">ROUND($D$12*$E$12,2)</f>
        <v>22.94</v>
      </c>
      <c r="G12" s="0" t="n">
        <f aca="false">人工材料汇总表!$E$799</f>
        <v>1</v>
      </c>
      <c r="H12" s="0" t="n">
        <f aca="false">ROUND($D$12*$G$12,2)</f>
        <v>22.94</v>
      </c>
    </row>
    <row r="13" customFormat="false" ht="21" hidden="false" customHeight="true" outlineLevel="0" collapsed="false">
      <c r="A13" s="42" t="s">
        <v>80</v>
      </c>
      <c r="B13" s="52" t="s">
        <v>191</v>
      </c>
      <c r="C13" s="40" t="s">
        <v>189</v>
      </c>
      <c r="D13" s="40" t="n">
        <v>2.18</v>
      </c>
      <c r="E13" s="40" t="n">
        <f aca="false">人工材料汇总表!$G$800</f>
        <v>1</v>
      </c>
      <c r="F13" s="40" t="n">
        <f aca="false">ROUND($D$13*$E$13,2)</f>
        <v>2.18</v>
      </c>
      <c r="G13" s="0" t="n">
        <f aca="false">人工材料汇总表!$E$800</f>
        <v>1</v>
      </c>
      <c r="H13" s="0" t="n">
        <f aca="false">ROUND($D$13*$G$13,2)</f>
        <v>2.18</v>
      </c>
    </row>
    <row r="14" customFormat="false" ht="21" hidden="false" customHeight="true" outlineLevel="0" collapsed="false">
      <c r="A14" s="42" t="s">
        <v>82</v>
      </c>
      <c r="B14" s="52" t="s">
        <v>192</v>
      </c>
      <c r="C14" s="40" t="s">
        <v>193</v>
      </c>
      <c r="D14" s="40" t="n">
        <v>2.7</v>
      </c>
      <c r="E14" s="40" t="n">
        <f aca="false">人工材料汇总表!$G$6</f>
        <v>6.62</v>
      </c>
      <c r="F14" s="40" t="n">
        <f aca="false">ROUND($D$14*$E$14,2)</f>
        <v>17.87</v>
      </c>
      <c r="G14" s="0" t="n">
        <f aca="false">人工材料汇总表!$E$6</f>
        <v>6.62</v>
      </c>
      <c r="H14" s="0" t="n">
        <f aca="false">ROUND($D$14*$G$14,2)</f>
        <v>17.87</v>
      </c>
    </row>
    <row r="15" customFormat="false" ht="21" hidden="false" customHeight="true" outlineLevel="0" collapsed="false">
      <c r="A15" s="42" t="s">
        <v>85</v>
      </c>
      <c r="B15" s="52" t="s">
        <v>194</v>
      </c>
      <c r="C15" s="42" t="s">
        <v>195</v>
      </c>
      <c r="D15" s="40" t="n">
        <v>14.9</v>
      </c>
      <c r="E15" s="40" t="e">
        <f aca="false">人工材料汇总表!$G$12</f>
        <v>#VALUE!</v>
      </c>
      <c r="F15" s="40" t="e">
        <f aca="false">ROUND($D$15*$E$15,2)</f>
        <v>#VALUE!</v>
      </c>
      <c r="G15" s="0" t="e">
        <f aca="false">人工材料汇总表!$E$12</f>
        <v>#VALUE!</v>
      </c>
      <c r="H15" s="0" t="e">
        <f aca="false">ROUND($D$15*$G$15,2)</f>
        <v>#VALUE!</v>
      </c>
    </row>
    <row r="17" customFormat="false" ht="24.95" hidden="false" customHeight="true" outlineLevel="0" collapsed="false">
      <c r="A17" s="42" t="s">
        <v>198</v>
      </c>
      <c r="B17" s="52" t="s">
        <v>199</v>
      </c>
      <c r="C17" s="40" t="s">
        <v>187</v>
      </c>
      <c r="D17" s="40"/>
      <c r="E17" s="40"/>
      <c r="F17" s="40" t="e">
        <f aca="false">SUM($F$18:$F$22)</f>
        <v>#VALUE!</v>
      </c>
      <c r="H17" s="0" t="e">
        <f aca="false">SUM($H$18:$H$22)</f>
        <v>#VALUE!</v>
      </c>
      <c r="I17" s="0" t="e">
        <f aca="false">IF(AND($F$17&lt;&gt;0,$H$17&gt;$F$17),$H$17-$F$17,0)</f>
        <v>#VALUE!</v>
      </c>
    </row>
    <row r="18" customFormat="false" ht="21" hidden="false" customHeight="true" outlineLevel="0" collapsed="false">
      <c r="A18" s="42" t="s">
        <v>76</v>
      </c>
      <c r="B18" s="52" t="s">
        <v>188</v>
      </c>
      <c r="C18" s="40" t="s">
        <v>189</v>
      </c>
      <c r="D18" s="40" t="n">
        <v>45.54</v>
      </c>
      <c r="E18" s="40" t="n">
        <f aca="false">人工材料汇总表!$G$798</f>
        <v>1</v>
      </c>
      <c r="F18" s="40" t="n">
        <f aca="false">ROUND($D$18*$E$18,2)</f>
        <v>45.54</v>
      </c>
      <c r="G18" s="0" t="n">
        <f aca="false">人工材料汇总表!$E$798</f>
        <v>1</v>
      </c>
      <c r="H18" s="0" t="n">
        <f aca="false">ROUND($D$18*$G$18,2)</f>
        <v>45.54</v>
      </c>
    </row>
    <row r="19" customFormat="false" ht="21" hidden="false" customHeight="true" outlineLevel="0" collapsed="false">
      <c r="A19" s="42" t="s">
        <v>78</v>
      </c>
      <c r="B19" s="52" t="s">
        <v>190</v>
      </c>
      <c r="C19" s="40" t="s">
        <v>189</v>
      </c>
      <c r="D19" s="40" t="n">
        <v>29.72</v>
      </c>
      <c r="E19" s="40" t="n">
        <f aca="false">人工材料汇总表!$G$799</f>
        <v>1</v>
      </c>
      <c r="F19" s="40" t="n">
        <f aca="false">ROUND($D$19*$E$19,2)</f>
        <v>29.72</v>
      </c>
      <c r="G19" s="0" t="n">
        <f aca="false">人工材料汇总表!$E$799</f>
        <v>1</v>
      </c>
      <c r="H19" s="0" t="n">
        <f aca="false">ROUND($D$19*$G$19,2)</f>
        <v>29.72</v>
      </c>
    </row>
    <row r="20" customFormat="false" ht="21" hidden="false" customHeight="true" outlineLevel="0" collapsed="false">
      <c r="A20" s="42" t="s">
        <v>80</v>
      </c>
      <c r="B20" s="52" t="s">
        <v>191</v>
      </c>
      <c r="C20" s="40" t="s">
        <v>189</v>
      </c>
      <c r="D20" s="40" t="n">
        <v>2.57</v>
      </c>
      <c r="E20" s="40" t="n">
        <f aca="false">人工材料汇总表!$G$800</f>
        <v>1</v>
      </c>
      <c r="F20" s="40" t="n">
        <f aca="false">ROUND($D$20*$E$20,2)</f>
        <v>2.57</v>
      </c>
      <c r="G20" s="0" t="n">
        <f aca="false">人工材料汇总表!$E$800</f>
        <v>1</v>
      </c>
      <c r="H20" s="0" t="n">
        <f aca="false">ROUND($D$20*$G$20,2)</f>
        <v>2.57</v>
      </c>
    </row>
    <row r="21" customFormat="false" ht="21" hidden="false" customHeight="true" outlineLevel="0" collapsed="false">
      <c r="A21" s="42" t="s">
        <v>82</v>
      </c>
      <c r="B21" s="52" t="s">
        <v>192</v>
      </c>
      <c r="C21" s="40" t="s">
        <v>193</v>
      </c>
      <c r="D21" s="40" t="n">
        <v>2.7</v>
      </c>
      <c r="E21" s="40" t="n">
        <f aca="false">人工材料汇总表!$G$6</f>
        <v>6.62</v>
      </c>
      <c r="F21" s="40" t="n">
        <f aca="false">ROUND($D$21*$E$21,2)</f>
        <v>17.87</v>
      </c>
      <c r="G21" s="0" t="n">
        <f aca="false">人工材料汇总表!$E$6</f>
        <v>6.62</v>
      </c>
      <c r="H21" s="0" t="n">
        <f aca="false">ROUND($D$21*$G$21,2)</f>
        <v>17.87</v>
      </c>
    </row>
    <row r="22" customFormat="false" ht="21" hidden="false" customHeight="true" outlineLevel="0" collapsed="false">
      <c r="A22" s="42" t="s">
        <v>85</v>
      </c>
      <c r="B22" s="52" t="s">
        <v>194</v>
      </c>
      <c r="C22" s="42" t="s">
        <v>195</v>
      </c>
      <c r="D22" s="40" t="n">
        <v>18.6</v>
      </c>
      <c r="E22" s="40" t="e">
        <f aca="false">人工材料汇总表!$G$12</f>
        <v>#VALUE!</v>
      </c>
      <c r="F22" s="40" t="e">
        <f aca="false">ROUND($D$22*$E$22,2)</f>
        <v>#VALUE!</v>
      </c>
      <c r="G22" s="0" t="e">
        <f aca="false">人工材料汇总表!$E$12</f>
        <v>#VALUE!</v>
      </c>
      <c r="H22" s="0" t="e">
        <f aca="false">ROUND($D$22*$G$22,2)</f>
        <v>#VALUE!</v>
      </c>
    </row>
    <row r="24" customFormat="false" ht="24.95" hidden="false" customHeight="true" outlineLevel="0" collapsed="false">
      <c r="A24" s="42" t="s">
        <v>200</v>
      </c>
      <c r="B24" s="52" t="s">
        <v>201</v>
      </c>
      <c r="C24" s="40" t="s">
        <v>187</v>
      </c>
      <c r="D24" s="40"/>
      <c r="E24" s="40"/>
      <c r="F24" s="40" t="e">
        <f aca="false">SUM($F$25:$F$29)</f>
        <v>#VALUE!</v>
      </c>
      <c r="H24" s="0" t="e">
        <f aca="false">SUM($H$25:$H$29)</f>
        <v>#VALUE!</v>
      </c>
      <c r="I24" s="0" t="e">
        <f aca="false">IF(AND($F$24&lt;&gt;0,$H$24&gt;$F$24),$H$24-$F$24,0)</f>
        <v>#VALUE!</v>
      </c>
    </row>
    <row r="25" customFormat="false" ht="21" hidden="false" customHeight="true" outlineLevel="0" collapsed="false">
      <c r="A25" s="42" t="s">
        <v>76</v>
      </c>
      <c r="B25" s="52" t="s">
        <v>188</v>
      </c>
      <c r="C25" s="40" t="s">
        <v>189</v>
      </c>
      <c r="D25" s="40" t="n">
        <v>9.39</v>
      </c>
      <c r="E25" s="40" t="n">
        <f aca="false">人工材料汇总表!$G$798</f>
        <v>1</v>
      </c>
      <c r="F25" s="40" t="n">
        <f aca="false">ROUND($D$25*$E$25,2)</f>
        <v>9.39</v>
      </c>
      <c r="G25" s="0" t="n">
        <f aca="false">人工材料汇总表!$E$798</f>
        <v>1</v>
      </c>
      <c r="H25" s="0" t="n">
        <f aca="false">ROUND($D$25*$G$25,2)</f>
        <v>9.39</v>
      </c>
    </row>
    <row r="26" customFormat="false" ht="21" hidden="false" customHeight="true" outlineLevel="0" collapsed="false">
      <c r="A26" s="42" t="s">
        <v>78</v>
      </c>
      <c r="B26" s="52" t="s">
        <v>190</v>
      </c>
      <c r="C26" s="40" t="s">
        <v>189</v>
      </c>
      <c r="D26" s="40" t="n">
        <v>11.73</v>
      </c>
      <c r="E26" s="40" t="n">
        <f aca="false">人工材料汇总表!$G$799</f>
        <v>1</v>
      </c>
      <c r="F26" s="40" t="n">
        <f aca="false">ROUND($D$26*$E$26,2)</f>
        <v>11.73</v>
      </c>
      <c r="G26" s="0" t="n">
        <f aca="false">人工材料汇总表!$E$799</f>
        <v>1</v>
      </c>
      <c r="H26" s="0" t="n">
        <f aca="false">ROUND($D$26*$G$26,2)</f>
        <v>11.73</v>
      </c>
    </row>
    <row r="27" customFormat="false" ht="21" hidden="false" customHeight="true" outlineLevel="0" collapsed="false">
      <c r="A27" s="42" t="s">
        <v>80</v>
      </c>
      <c r="B27" s="52" t="s">
        <v>191</v>
      </c>
      <c r="C27" s="40" t="s">
        <v>189</v>
      </c>
      <c r="D27" s="40" t="n">
        <v>0.49</v>
      </c>
      <c r="E27" s="40" t="n">
        <f aca="false">人工材料汇总表!$G$800</f>
        <v>1</v>
      </c>
      <c r="F27" s="40" t="n">
        <f aca="false">ROUND($D$27*$E$27,2)</f>
        <v>0.49</v>
      </c>
      <c r="G27" s="0" t="n">
        <f aca="false">人工材料汇总表!$E$800</f>
        <v>1</v>
      </c>
      <c r="H27" s="0" t="n">
        <f aca="false">ROUND($D$27*$G$27,2)</f>
        <v>0.49</v>
      </c>
    </row>
    <row r="28" customFormat="false" ht="21" hidden="false" customHeight="true" outlineLevel="0" collapsed="false">
      <c r="A28" s="42" t="s">
        <v>82</v>
      </c>
      <c r="B28" s="52" t="s">
        <v>192</v>
      </c>
      <c r="C28" s="40" t="s">
        <v>193</v>
      </c>
      <c r="D28" s="40" t="n">
        <v>2.4</v>
      </c>
      <c r="E28" s="40" t="n">
        <f aca="false">人工材料汇总表!$G$6</f>
        <v>6.62</v>
      </c>
      <c r="F28" s="40" t="n">
        <f aca="false">ROUND($D$28*$E$28,2)</f>
        <v>15.89</v>
      </c>
      <c r="G28" s="0" t="n">
        <f aca="false">人工材料汇总表!$E$6</f>
        <v>6.62</v>
      </c>
      <c r="H28" s="0" t="n">
        <f aca="false">ROUND($D$28*$G$28,2)</f>
        <v>15.89</v>
      </c>
    </row>
    <row r="29" customFormat="false" ht="21" hidden="false" customHeight="true" outlineLevel="0" collapsed="false">
      <c r="A29" s="42" t="s">
        <v>85</v>
      </c>
      <c r="B29" s="52" t="s">
        <v>194</v>
      </c>
      <c r="C29" s="42" t="s">
        <v>195</v>
      </c>
      <c r="D29" s="40" t="n">
        <v>8.4</v>
      </c>
      <c r="E29" s="40" t="e">
        <f aca="false">人工材料汇总表!$G$12</f>
        <v>#VALUE!</v>
      </c>
      <c r="F29" s="40" t="e">
        <f aca="false">ROUND($D$29*$E$29,2)</f>
        <v>#VALUE!</v>
      </c>
      <c r="G29" s="0" t="e">
        <f aca="false">人工材料汇总表!$E$12</f>
        <v>#VALUE!</v>
      </c>
      <c r="H29" s="0" t="e">
        <f aca="false">ROUND($D$29*$G$29,2)</f>
        <v>#VALUE!</v>
      </c>
    </row>
    <row r="31" customFormat="false" ht="24.95" hidden="false" customHeight="true" outlineLevel="0" collapsed="false">
      <c r="A31" s="42" t="s">
        <v>202</v>
      </c>
      <c r="B31" s="52" t="s">
        <v>203</v>
      </c>
      <c r="C31" s="40" t="s">
        <v>187</v>
      </c>
      <c r="D31" s="40"/>
      <c r="E31" s="40"/>
      <c r="F31" s="40" t="e">
        <f aca="false">SUM($F$32:$F$36)</f>
        <v>#VALUE!</v>
      </c>
      <c r="H31" s="0" t="e">
        <f aca="false">SUM($H$32:$H$36)</f>
        <v>#VALUE!</v>
      </c>
      <c r="I31" s="0" t="e">
        <f aca="false">IF(AND($F$31&lt;&gt;0,$H$31&gt;$F$31),$H$31-$F$31,0)</f>
        <v>#VALUE!</v>
      </c>
    </row>
    <row r="32" customFormat="false" ht="21" hidden="false" customHeight="true" outlineLevel="0" collapsed="false">
      <c r="A32" s="42" t="s">
        <v>76</v>
      </c>
      <c r="B32" s="52" t="s">
        <v>188</v>
      </c>
      <c r="C32" s="40" t="s">
        <v>189</v>
      </c>
      <c r="D32" s="40" t="n">
        <v>16.52</v>
      </c>
      <c r="E32" s="40" t="n">
        <f aca="false">人工材料汇总表!$G$798</f>
        <v>1</v>
      </c>
      <c r="F32" s="40" t="n">
        <f aca="false">ROUND($D$32*$E$32,2)</f>
        <v>16.52</v>
      </c>
      <c r="G32" s="0" t="n">
        <f aca="false">人工材料汇总表!$E$798</f>
        <v>1</v>
      </c>
      <c r="H32" s="0" t="n">
        <f aca="false">ROUND($D$32*$G$32,2)</f>
        <v>16.52</v>
      </c>
    </row>
    <row r="33" customFormat="false" ht="21" hidden="false" customHeight="true" outlineLevel="0" collapsed="false">
      <c r="A33" s="42" t="s">
        <v>78</v>
      </c>
      <c r="B33" s="52" t="s">
        <v>190</v>
      </c>
      <c r="C33" s="40" t="s">
        <v>189</v>
      </c>
      <c r="D33" s="40" t="n">
        <v>20.55</v>
      </c>
      <c r="E33" s="40" t="n">
        <f aca="false">人工材料汇总表!$G$799</f>
        <v>1</v>
      </c>
      <c r="F33" s="40" t="n">
        <f aca="false">ROUND($D$33*$E$33,2)</f>
        <v>20.55</v>
      </c>
      <c r="G33" s="0" t="n">
        <f aca="false">人工材料汇总表!$E$799</f>
        <v>1</v>
      </c>
      <c r="H33" s="0" t="n">
        <f aca="false">ROUND($D$33*$G$33,2)</f>
        <v>20.55</v>
      </c>
    </row>
    <row r="34" customFormat="false" ht="21" hidden="false" customHeight="true" outlineLevel="0" collapsed="false">
      <c r="A34" s="42" t="s">
        <v>80</v>
      </c>
      <c r="B34" s="52" t="s">
        <v>191</v>
      </c>
      <c r="C34" s="40" t="s">
        <v>189</v>
      </c>
      <c r="D34" s="40" t="n">
        <v>0.86</v>
      </c>
      <c r="E34" s="40" t="n">
        <f aca="false">人工材料汇总表!$G$800</f>
        <v>1</v>
      </c>
      <c r="F34" s="40" t="n">
        <f aca="false">ROUND($D$34*$E$34,2)</f>
        <v>0.86</v>
      </c>
      <c r="G34" s="0" t="n">
        <f aca="false">人工材料汇总表!$E$800</f>
        <v>1</v>
      </c>
      <c r="H34" s="0" t="n">
        <f aca="false">ROUND($D$34*$G$34,2)</f>
        <v>0.86</v>
      </c>
    </row>
    <row r="35" customFormat="false" ht="21" hidden="false" customHeight="true" outlineLevel="0" collapsed="false">
      <c r="A35" s="42" t="s">
        <v>82</v>
      </c>
      <c r="B35" s="52" t="s">
        <v>192</v>
      </c>
      <c r="C35" s="40" t="s">
        <v>193</v>
      </c>
      <c r="D35" s="40" t="n">
        <v>2.4</v>
      </c>
      <c r="E35" s="40" t="n">
        <f aca="false">人工材料汇总表!$G$6</f>
        <v>6.62</v>
      </c>
      <c r="F35" s="40" t="n">
        <f aca="false">ROUND($D$35*$E$35,2)</f>
        <v>15.89</v>
      </c>
      <c r="G35" s="0" t="n">
        <f aca="false">人工材料汇总表!$E$6</f>
        <v>6.62</v>
      </c>
      <c r="H35" s="0" t="n">
        <f aca="false">ROUND($D$35*$G$35,2)</f>
        <v>15.89</v>
      </c>
    </row>
    <row r="36" customFormat="false" ht="21" hidden="false" customHeight="true" outlineLevel="0" collapsed="false">
      <c r="A36" s="42" t="s">
        <v>85</v>
      </c>
      <c r="B36" s="52" t="s">
        <v>194</v>
      </c>
      <c r="C36" s="42" t="s">
        <v>195</v>
      </c>
      <c r="D36" s="40" t="n">
        <v>10.6</v>
      </c>
      <c r="E36" s="40" t="e">
        <f aca="false">人工材料汇总表!$G$12</f>
        <v>#VALUE!</v>
      </c>
      <c r="F36" s="40" t="e">
        <f aca="false">ROUND($D$36*$E$36,2)</f>
        <v>#VALUE!</v>
      </c>
      <c r="G36" s="0" t="e">
        <f aca="false">人工材料汇总表!$E$12</f>
        <v>#VALUE!</v>
      </c>
      <c r="H36" s="0" t="e">
        <f aca="false">ROUND($D$36*$G$36,2)</f>
        <v>#VALUE!</v>
      </c>
    </row>
    <row r="38" customFormat="false" ht="24.95" hidden="false" customHeight="true" outlineLevel="0" collapsed="false">
      <c r="A38" s="42" t="s">
        <v>204</v>
      </c>
      <c r="B38" s="52" t="s">
        <v>205</v>
      </c>
      <c r="C38" s="40" t="s">
        <v>187</v>
      </c>
      <c r="D38" s="40"/>
      <c r="E38" s="40"/>
      <c r="F38" s="40" t="e">
        <f aca="false">SUM($F$39:$F$43)</f>
        <v>#VALUE!</v>
      </c>
      <c r="H38" s="0" t="e">
        <f aca="false">SUM($H$39:$H$43)</f>
        <v>#VALUE!</v>
      </c>
      <c r="I38" s="0" t="e">
        <f aca="false">IF(AND($F$38&lt;&gt;0,$H$38&gt;$F$38),$H$38-$F$38,0)</f>
        <v>#VALUE!</v>
      </c>
    </row>
    <row r="39" customFormat="false" ht="21" hidden="false" customHeight="true" outlineLevel="0" collapsed="false">
      <c r="A39" s="42" t="s">
        <v>76</v>
      </c>
      <c r="B39" s="52" t="s">
        <v>188</v>
      </c>
      <c r="C39" s="40" t="s">
        <v>189</v>
      </c>
      <c r="D39" s="40" t="n">
        <v>23.23</v>
      </c>
      <c r="E39" s="40" t="n">
        <f aca="false">人工材料汇总表!$G$798</f>
        <v>1</v>
      </c>
      <c r="F39" s="40" t="n">
        <f aca="false">ROUND($D$39*$E$39,2)</f>
        <v>23.23</v>
      </c>
      <c r="G39" s="0" t="n">
        <f aca="false">人工材料汇总表!$E$798</f>
        <v>1</v>
      </c>
      <c r="H39" s="0" t="n">
        <f aca="false">ROUND($D$39*$G$39,2)</f>
        <v>23.23</v>
      </c>
    </row>
    <row r="40" customFormat="false" ht="21" hidden="false" customHeight="true" outlineLevel="0" collapsed="false">
      <c r="A40" s="42" t="s">
        <v>78</v>
      </c>
      <c r="B40" s="52" t="s">
        <v>190</v>
      </c>
      <c r="C40" s="40" t="s">
        <v>189</v>
      </c>
      <c r="D40" s="40" t="n">
        <v>26.19</v>
      </c>
      <c r="E40" s="40" t="n">
        <f aca="false">人工材料汇总表!$G$799</f>
        <v>1</v>
      </c>
      <c r="F40" s="40" t="n">
        <f aca="false">ROUND($D$40*$E$40,2)</f>
        <v>26.19</v>
      </c>
      <c r="G40" s="0" t="n">
        <f aca="false">人工材料汇总表!$E$799</f>
        <v>1</v>
      </c>
      <c r="H40" s="0" t="n">
        <f aca="false">ROUND($D$40*$G$40,2)</f>
        <v>26.19</v>
      </c>
    </row>
    <row r="41" customFormat="false" ht="21" hidden="false" customHeight="true" outlineLevel="0" collapsed="false">
      <c r="A41" s="42" t="s">
        <v>80</v>
      </c>
      <c r="B41" s="52" t="s">
        <v>191</v>
      </c>
      <c r="C41" s="40" t="s">
        <v>189</v>
      </c>
      <c r="D41" s="40" t="n">
        <v>1.06</v>
      </c>
      <c r="E41" s="40" t="n">
        <f aca="false">人工材料汇总表!$G$800</f>
        <v>1</v>
      </c>
      <c r="F41" s="40" t="n">
        <f aca="false">ROUND($D$41*$E$41,2)</f>
        <v>1.06</v>
      </c>
      <c r="G41" s="0" t="n">
        <f aca="false">人工材料汇总表!$E$800</f>
        <v>1</v>
      </c>
      <c r="H41" s="0" t="n">
        <f aca="false">ROUND($D$41*$G$41,2)</f>
        <v>1.06</v>
      </c>
    </row>
    <row r="42" customFormat="false" ht="21" hidden="false" customHeight="true" outlineLevel="0" collapsed="false">
      <c r="A42" s="42" t="s">
        <v>82</v>
      </c>
      <c r="B42" s="52" t="s">
        <v>192</v>
      </c>
      <c r="C42" s="40" t="s">
        <v>193</v>
      </c>
      <c r="D42" s="40" t="n">
        <v>2.4</v>
      </c>
      <c r="E42" s="40" t="n">
        <f aca="false">人工材料汇总表!$G$6</f>
        <v>6.62</v>
      </c>
      <c r="F42" s="40" t="n">
        <f aca="false">ROUND($D$42*$E$42,2)</f>
        <v>15.89</v>
      </c>
      <c r="G42" s="0" t="n">
        <f aca="false">人工材料汇总表!$E$6</f>
        <v>6.62</v>
      </c>
      <c r="H42" s="0" t="n">
        <f aca="false">ROUND($D$42*$G$42,2)</f>
        <v>15.89</v>
      </c>
    </row>
    <row r="43" customFormat="false" ht="21" hidden="false" customHeight="true" outlineLevel="0" collapsed="false">
      <c r="A43" s="42" t="s">
        <v>85</v>
      </c>
      <c r="B43" s="52" t="s">
        <v>194</v>
      </c>
      <c r="C43" s="42" t="s">
        <v>195</v>
      </c>
      <c r="D43" s="40" t="n">
        <v>12.6</v>
      </c>
      <c r="E43" s="40" t="e">
        <f aca="false">人工材料汇总表!$G$12</f>
        <v>#VALUE!</v>
      </c>
      <c r="F43" s="40" t="e">
        <f aca="false">ROUND($D$43*$E$43,2)</f>
        <v>#VALUE!</v>
      </c>
      <c r="G43" s="0" t="e">
        <f aca="false">人工材料汇总表!$E$12</f>
        <v>#VALUE!</v>
      </c>
      <c r="H43" s="0" t="e">
        <f aca="false">ROUND($D$43*$G$43,2)</f>
        <v>#VALUE!</v>
      </c>
    </row>
    <row r="45" customFormat="false" ht="24.95" hidden="false" customHeight="true" outlineLevel="0" collapsed="false">
      <c r="A45" s="42" t="s">
        <v>206</v>
      </c>
      <c r="B45" s="52" t="s">
        <v>207</v>
      </c>
      <c r="C45" s="40" t="s">
        <v>187</v>
      </c>
      <c r="D45" s="40"/>
      <c r="E45" s="40"/>
      <c r="F45" s="40" t="e">
        <f aca="false">SUM($F$46:$F$49)</f>
        <v>#VALUE!</v>
      </c>
      <c r="H45" s="0" t="e">
        <f aca="false">SUM($H$46:$H$49)</f>
        <v>#VALUE!</v>
      </c>
      <c r="I45" s="0" t="e">
        <f aca="false">IF(AND($F$45&lt;&gt;0,$H$45&gt;$F$45),$H$45-$F$45,0)</f>
        <v>#VALUE!</v>
      </c>
    </row>
    <row r="46" customFormat="false" ht="21" hidden="false" customHeight="true" outlineLevel="0" collapsed="false">
      <c r="A46" s="42" t="s">
        <v>76</v>
      </c>
      <c r="B46" s="52" t="s">
        <v>188</v>
      </c>
      <c r="C46" s="40" t="s">
        <v>189</v>
      </c>
      <c r="D46" s="40" t="n">
        <v>8.8</v>
      </c>
      <c r="E46" s="40" t="n">
        <f aca="false">人工材料汇总表!$G$798</f>
        <v>1</v>
      </c>
      <c r="F46" s="40" t="n">
        <f aca="false">ROUND($D$46*$E$46,2)</f>
        <v>8.8</v>
      </c>
      <c r="G46" s="0" t="n">
        <f aca="false">人工材料汇总表!$E$798</f>
        <v>1</v>
      </c>
      <c r="H46" s="0" t="n">
        <f aca="false">ROUND($D$46*$G$46,2)</f>
        <v>8.8</v>
      </c>
    </row>
    <row r="47" customFormat="false" ht="21" hidden="false" customHeight="true" outlineLevel="0" collapsed="false">
      <c r="A47" s="42" t="s">
        <v>78</v>
      </c>
      <c r="B47" s="52" t="s">
        <v>190</v>
      </c>
      <c r="C47" s="40" t="s">
        <v>189</v>
      </c>
      <c r="D47" s="40" t="n">
        <v>15.57</v>
      </c>
      <c r="E47" s="40" t="n">
        <f aca="false">人工材料汇总表!$G$799</f>
        <v>1</v>
      </c>
      <c r="F47" s="40" t="n">
        <f aca="false">ROUND($D$47*$E$47,2)</f>
        <v>15.57</v>
      </c>
      <c r="G47" s="0" t="n">
        <f aca="false">人工材料汇总表!$E$799</f>
        <v>1</v>
      </c>
      <c r="H47" s="0" t="n">
        <f aca="false">ROUND($D$47*$G$47,2)</f>
        <v>15.57</v>
      </c>
    </row>
    <row r="48" customFormat="false" ht="21" hidden="false" customHeight="true" outlineLevel="0" collapsed="false">
      <c r="A48" s="42" t="s">
        <v>80</v>
      </c>
      <c r="B48" s="52" t="s">
        <v>192</v>
      </c>
      <c r="C48" s="40" t="s">
        <v>193</v>
      </c>
      <c r="D48" s="40" t="n">
        <v>2.4</v>
      </c>
      <c r="E48" s="40" t="n">
        <f aca="false">人工材料汇总表!$G$6</f>
        <v>6.62</v>
      </c>
      <c r="F48" s="40" t="n">
        <f aca="false">ROUND($D$48*$E$48,2)</f>
        <v>15.89</v>
      </c>
      <c r="G48" s="0" t="n">
        <f aca="false">人工材料汇总表!$E$6</f>
        <v>6.62</v>
      </c>
      <c r="H48" s="0" t="n">
        <f aca="false">ROUND($D$48*$G$48,2)</f>
        <v>15.89</v>
      </c>
    </row>
    <row r="49" customFormat="false" ht="21" hidden="false" customHeight="true" outlineLevel="0" collapsed="false">
      <c r="A49" s="42" t="s">
        <v>82</v>
      </c>
      <c r="B49" s="52" t="s">
        <v>194</v>
      </c>
      <c r="C49" s="42" t="s">
        <v>195</v>
      </c>
      <c r="D49" s="40" t="n">
        <v>6.5</v>
      </c>
      <c r="E49" s="40" t="e">
        <f aca="false">人工材料汇总表!$G$12</f>
        <v>#VALUE!</v>
      </c>
      <c r="F49" s="40" t="e">
        <f aca="false">ROUND($D$49*$E$49,2)</f>
        <v>#VALUE!</v>
      </c>
      <c r="G49" s="0" t="e">
        <f aca="false">人工材料汇总表!$E$12</f>
        <v>#VALUE!</v>
      </c>
      <c r="H49" s="0" t="e">
        <f aca="false">ROUND($D$49*$G$49,2)</f>
        <v>#VALUE!</v>
      </c>
    </row>
    <row r="51" customFormat="false" ht="24.95" hidden="false" customHeight="true" outlineLevel="0" collapsed="false">
      <c r="A51" s="42" t="s">
        <v>208</v>
      </c>
      <c r="B51" s="52" t="s">
        <v>209</v>
      </c>
      <c r="C51" s="40" t="s">
        <v>187</v>
      </c>
      <c r="D51" s="40"/>
      <c r="E51" s="40"/>
      <c r="F51" s="40" t="e">
        <f aca="false">SUM($F$52:$F$55)</f>
        <v>#REF!</v>
      </c>
      <c r="H51" s="0" t="e">
        <f aca="false">SUM($H$52:$H$55)</f>
        <v>#REF!</v>
      </c>
      <c r="I51" s="0" t="e">
        <f aca="false">IF(AND($F$51&lt;&gt;0,$H$51&gt;$F$51),$H$51-$F$51,0)</f>
        <v>#REF!</v>
      </c>
    </row>
    <row r="52" customFormat="false" ht="21" hidden="false" customHeight="true" outlineLevel="0" collapsed="false">
      <c r="A52" s="42" t="s">
        <v>76</v>
      </c>
      <c r="B52" s="52" t="s">
        <v>188</v>
      </c>
      <c r="C52" s="40" t="s">
        <v>189</v>
      </c>
      <c r="D52" s="40" t="n">
        <v>0.15</v>
      </c>
      <c r="E52" s="40" t="n">
        <f aca="false">人工材料汇总表!$G$798</f>
        <v>1</v>
      </c>
      <c r="F52" s="40" t="n">
        <f aca="false">ROUND($D$52*$E$52,2)</f>
        <v>0.15</v>
      </c>
      <c r="G52" s="0" t="n">
        <f aca="false">人工材料汇总表!$E$798</f>
        <v>1</v>
      </c>
      <c r="H52" s="0" t="n">
        <f aca="false">ROUND($D$52*$G$52,2)</f>
        <v>0.15</v>
      </c>
    </row>
    <row r="53" customFormat="false" ht="21" hidden="false" customHeight="true" outlineLevel="0" collapsed="false">
      <c r="A53" s="42" t="s">
        <v>78</v>
      </c>
      <c r="B53" s="52" t="s">
        <v>190</v>
      </c>
      <c r="C53" s="40" t="s">
        <v>189</v>
      </c>
      <c r="D53" s="40" t="n">
        <v>0.91</v>
      </c>
      <c r="E53" s="40" t="n">
        <f aca="false">人工材料汇总表!$G$799</f>
        <v>1</v>
      </c>
      <c r="F53" s="40" t="n">
        <f aca="false">ROUND($D$53*$E$53,2)</f>
        <v>0.91</v>
      </c>
      <c r="G53" s="0" t="n">
        <f aca="false">人工材料汇总表!$E$799</f>
        <v>1</v>
      </c>
      <c r="H53" s="0" t="n">
        <f aca="false">ROUND($D$53*$G$53,2)</f>
        <v>0.91</v>
      </c>
    </row>
    <row r="54" customFormat="false" ht="21" hidden="false" customHeight="true" outlineLevel="0" collapsed="false">
      <c r="A54" s="42" t="s">
        <v>80</v>
      </c>
      <c r="B54" s="52" t="s">
        <v>192</v>
      </c>
      <c r="C54" s="40" t="s">
        <v>193</v>
      </c>
      <c r="D54" s="40" t="n">
        <v>2</v>
      </c>
      <c r="E54" s="40" t="n">
        <f aca="false">人工材料汇总表!$G$6</f>
        <v>6.62</v>
      </c>
      <c r="F54" s="40" t="n">
        <f aca="false">ROUND($D$54*$E$54,2)</f>
        <v>13.24</v>
      </c>
      <c r="G54" s="0" t="n">
        <f aca="false">人工材料汇总表!$E$6</f>
        <v>6.62</v>
      </c>
      <c r="H54" s="0" t="n">
        <f aca="false">ROUND($D$54*$G$54,2)</f>
        <v>13.24</v>
      </c>
    </row>
    <row r="55" customFormat="false" ht="21" hidden="false" customHeight="true" outlineLevel="0" collapsed="false">
      <c r="A55" s="42" t="s">
        <v>82</v>
      </c>
      <c r="B55" s="52" t="s">
        <v>210</v>
      </c>
      <c r="C55" s="42" t="s">
        <v>211</v>
      </c>
      <c r="D55" s="40" t="n">
        <v>2.5</v>
      </c>
      <c r="E55" s="40" t="e">
        <f aca="false">人工材料汇总表!$G$15</f>
        <v>#REF!</v>
      </c>
      <c r="F55" s="40" t="e">
        <f aca="false">ROUND($D$55*$E$55,2)</f>
        <v>#REF!</v>
      </c>
      <c r="G55" s="0" t="e">
        <f aca="false">人工材料汇总表!$E$15</f>
        <v>#REF!</v>
      </c>
      <c r="H55" s="0" t="e">
        <f aca="false">ROUND($D$55*$G$55,2)</f>
        <v>#REF!</v>
      </c>
    </row>
    <row r="57" customFormat="false" ht="24.95" hidden="false" customHeight="true" outlineLevel="0" collapsed="false">
      <c r="A57" s="42" t="s">
        <v>212</v>
      </c>
      <c r="B57" s="52" t="s">
        <v>213</v>
      </c>
      <c r="C57" s="40" t="s">
        <v>187</v>
      </c>
      <c r="D57" s="40"/>
      <c r="E57" s="40"/>
      <c r="F57" s="40" t="e">
        <f aca="false">SUM($F$58:$F$61)</f>
        <v>#REF!</v>
      </c>
      <c r="H57" s="0" t="e">
        <f aca="false">SUM($H$58:$H$61)</f>
        <v>#REF!</v>
      </c>
      <c r="I57" s="0" t="e">
        <f aca="false">IF(AND($F$57&lt;&gt;0,$H$57&gt;$F$57),$H$57-$F$57,0)</f>
        <v>#REF!</v>
      </c>
    </row>
    <row r="58" customFormat="false" ht="21" hidden="false" customHeight="true" outlineLevel="0" collapsed="false">
      <c r="A58" s="42" t="s">
        <v>76</v>
      </c>
      <c r="B58" s="52" t="s">
        <v>188</v>
      </c>
      <c r="C58" s="40" t="s">
        <v>189</v>
      </c>
      <c r="D58" s="40" t="n">
        <v>0.47</v>
      </c>
      <c r="E58" s="40" t="n">
        <f aca="false">人工材料汇总表!$G$798</f>
        <v>1</v>
      </c>
      <c r="F58" s="40" t="n">
        <f aca="false">ROUND($D$58*$E$58,2)</f>
        <v>0.47</v>
      </c>
      <c r="G58" s="0" t="n">
        <f aca="false">人工材料汇总表!$E$798</f>
        <v>1</v>
      </c>
      <c r="H58" s="0" t="n">
        <f aca="false">ROUND($D$58*$G$58,2)</f>
        <v>0.47</v>
      </c>
    </row>
    <row r="59" customFormat="false" ht="21" hidden="false" customHeight="true" outlineLevel="0" collapsed="false">
      <c r="A59" s="42" t="s">
        <v>78</v>
      </c>
      <c r="B59" s="52" t="s">
        <v>190</v>
      </c>
      <c r="C59" s="40" t="s">
        <v>189</v>
      </c>
      <c r="D59" s="40" t="n">
        <v>1.7</v>
      </c>
      <c r="E59" s="40" t="n">
        <f aca="false">人工材料汇总表!$G$799</f>
        <v>1</v>
      </c>
      <c r="F59" s="40" t="n">
        <f aca="false">ROUND($D$59*$E$59,2)</f>
        <v>1.7</v>
      </c>
      <c r="G59" s="0" t="n">
        <f aca="false">人工材料汇总表!$E$799</f>
        <v>1</v>
      </c>
      <c r="H59" s="0" t="n">
        <f aca="false">ROUND($D$59*$G$59,2)</f>
        <v>1.7</v>
      </c>
    </row>
    <row r="60" customFormat="false" ht="21" hidden="false" customHeight="true" outlineLevel="0" collapsed="false">
      <c r="A60" s="42" t="s">
        <v>80</v>
      </c>
      <c r="B60" s="52" t="s">
        <v>214</v>
      </c>
      <c r="C60" s="42" t="s">
        <v>64</v>
      </c>
      <c r="D60" s="40" t="n">
        <v>180.1</v>
      </c>
      <c r="E60" s="40" t="n">
        <f aca="false">人工材料汇总表!$G$473</f>
        <v>0.16</v>
      </c>
      <c r="F60" s="40" t="n">
        <f aca="false">ROUND($D$60*$E$60,2)</f>
        <v>28.82</v>
      </c>
      <c r="G60" s="0" t="n">
        <f aca="false">人工材料汇总表!$E$473</f>
        <v>0.16</v>
      </c>
      <c r="H60" s="0" t="n">
        <f aca="false">ROUND($D$60*$G$60,2)</f>
        <v>28.82</v>
      </c>
    </row>
    <row r="61" customFormat="false" ht="21" hidden="false" customHeight="true" outlineLevel="0" collapsed="false">
      <c r="A61" s="42" t="s">
        <v>82</v>
      </c>
      <c r="B61" s="52" t="s">
        <v>215</v>
      </c>
      <c r="C61" s="42" t="s">
        <v>64</v>
      </c>
      <c r="D61" s="40" t="n">
        <v>0.3</v>
      </c>
      <c r="E61" s="40" t="e">
        <f aca="false">人工材料汇总表!$G$24</f>
        <v>#REF!</v>
      </c>
      <c r="F61" s="40" t="e">
        <f aca="false">ROUND($D$61*$E$61,2)</f>
        <v>#REF!</v>
      </c>
      <c r="G61" s="0" t="e">
        <f aca="false">人工材料汇总表!$E$24</f>
        <v>#REF!</v>
      </c>
      <c r="H61" s="0" t="e">
        <f aca="false">ROUND($D$61*$G$61,2)</f>
        <v>#REF!</v>
      </c>
    </row>
    <row r="63" customFormat="false" ht="24.95" hidden="false" customHeight="true" outlineLevel="0" collapsed="false">
      <c r="A63" s="42" t="s">
        <v>216</v>
      </c>
      <c r="B63" s="52" t="s">
        <v>217</v>
      </c>
      <c r="C63" s="40" t="s">
        <v>187</v>
      </c>
      <c r="D63" s="40"/>
      <c r="E63" s="40"/>
      <c r="F63" s="40" t="e">
        <f aca="false">SUM($F$64:$F$66)</f>
        <v>#REF!</v>
      </c>
      <c r="H63" s="0" t="e">
        <f aca="false">SUM($H$64:$H$66)</f>
        <v>#REF!</v>
      </c>
      <c r="I63" s="0" t="e">
        <f aca="false">IF(AND($F$63&lt;&gt;0,$H$63&gt;$F$63),$H$63-$F$63,0)</f>
        <v>#REF!</v>
      </c>
    </row>
    <row r="64" customFormat="false" ht="21" hidden="false" customHeight="true" outlineLevel="0" collapsed="false">
      <c r="A64" s="42" t="s">
        <v>76</v>
      </c>
      <c r="B64" s="52" t="s">
        <v>188</v>
      </c>
      <c r="C64" s="40" t="s">
        <v>189</v>
      </c>
      <c r="D64" s="40" t="n">
        <v>0.33</v>
      </c>
      <c r="E64" s="40" t="n">
        <f aca="false">人工材料汇总表!$G$798</f>
        <v>1</v>
      </c>
      <c r="F64" s="40" t="n">
        <f aca="false">ROUND($D$64*$E$64,2)</f>
        <v>0.33</v>
      </c>
      <c r="G64" s="0" t="n">
        <f aca="false">人工材料汇总表!$E$798</f>
        <v>1</v>
      </c>
      <c r="H64" s="0" t="n">
        <f aca="false">ROUND($D$64*$G$64,2)</f>
        <v>0.33</v>
      </c>
    </row>
    <row r="65" customFormat="false" ht="21" hidden="false" customHeight="true" outlineLevel="0" collapsed="false">
      <c r="A65" s="42" t="s">
        <v>78</v>
      </c>
      <c r="B65" s="52" t="s">
        <v>190</v>
      </c>
      <c r="C65" s="40" t="s">
        <v>189</v>
      </c>
      <c r="D65" s="40" t="n">
        <v>0.51</v>
      </c>
      <c r="E65" s="40" t="n">
        <f aca="false">人工材料汇总表!$G$799</f>
        <v>1</v>
      </c>
      <c r="F65" s="40" t="n">
        <f aca="false">ROUND($D$65*$E$65,2)</f>
        <v>0.51</v>
      </c>
      <c r="G65" s="0" t="n">
        <f aca="false">人工材料汇总表!$E$799</f>
        <v>1</v>
      </c>
      <c r="H65" s="0" t="n">
        <f aca="false">ROUND($D$65*$G$65,2)</f>
        <v>0.51</v>
      </c>
    </row>
    <row r="66" customFormat="false" ht="21" hidden="false" customHeight="true" outlineLevel="0" collapsed="false">
      <c r="A66" s="42" t="s">
        <v>80</v>
      </c>
      <c r="B66" s="52" t="s">
        <v>210</v>
      </c>
      <c r="C66" s="42" t="s">
        <v>211</v>
      </c>
      <c r="D66" s="40" t="n">
        <v>1.3</v>
      </c>
      <c r="E66" s="40" t="e">
        <f aca="false">人工材料汇总表!$G$15</f>
        <v>#REF!</v>
      </c>
      <c r="F66" s="40" t="e">
        <f aca="false">ROUND($D$66*$E$66,2)</f>
        <v>#REF!</v>
      </c>
      <c r="G66" s="0" t="e">
        <f aca="false">人工材料汇总表!$E$15</f>
        <v>#REF!</v>
      </c>
      <c r="H66" s="0" t="e">
        <f aca="false">ROUND($D$66*$G$66,2)</f>
        <v>#REF!</v>
      </c>
    </row>
    <row r="68" customFormat="false" ht="24.95" hidden="false" customHeight="true" outlineLevel="0" collapsed="false">
      <c r="A68" s="42" t="s">
        <v>218</v>
      </c>
      <c r="B68" s="52" t="s">
        <v>219</v>
      </c>
      <c r="C68" s="40" t="s">
        <v>187</v>
      </c>
      <c r="D68" s="40"/>
      <c r="E68" s="40"/>
      <c r="F68" s="40" t="e">
        <f aca="false">SUM($F$69:$F$73)</f>
        <v>#REF!</v>
      </c>
      <c r="H68" s="0" t="e">
        <f aca="false">SUM($H$69:$H$73)</f>
        <v>#REF!</v>
      </c>
      <c r="I68" s="0" t="e">
        <f aca="false">IF(AND($F$68&lt;&gt;0,$H$68&gt;$F$68),$H$68-$F$68,0)</f>
        <v>#REF!</v>
      </c>
    </row>
    <row r="69" customFormat="false" ht="21" hidden="false" customHeight="true" outlineLevel="0" collapsed="false">
      <c r="A69" s="42" t="s">
        <v>76</v>
      </c>
      <c r="B69" s="52" t="s">
        <v>188</v>
      </c>
      <c r="C69" s="40" t="s">
        <v>189</v>
      </c>
      <c r="D69" s="40" t="n">
        <v>2.86</v>
      </c>
      <c r="E69" s="40" t="n">
        <f aca="false">人工材料汇总表!$G$798</f>
        <v>1</v>
      </c>
      <c r="F69" s="40" t="n">
        <f aca="false">ROUND($D$69*$E$69,2)</f>
        <v>2.86</v>
      </c>
      <c r="G69" s="0" t="n">
        <f aca="false">人工材料汇总表!$E$798</f>
        <v>1</v>
      </c>
      <c r="H69" s="0" t="n">
        <f aca="false">ROUND($D$69*$G$69,2)</f>
        <v>2.86</v>
      </c>
    </row>
    <row r="70" customFormat="false" ht="21" hidden="false" customHeight="true" outlineLevel="0" collapsed="false">
      <c r="A70" s="42" t="s">
        <v>78</v>
      </c>
      <c r="B70" s="52" t="s">
        <v>190</v>
      </c>
      <c r="C70" s="40" t="s">
        <v>189</v>
      </c>
      <c r="D70" s="40" t="n">
        <v>4.81</v>
      </c>
      <c r="E70" s="40" t="n">
        <f aca="false">人工材料汇总表!$G$799</f>
        <v>1</v>
      </c>
      <c r="F70" s="40" t="n">
        <f aca="false">ROUND($D$70*$E$70,2)</f>
        <v>4.81</v>
      </c>
      <c r="G70" s="0" t="n">
        <f aca="false">人工材料汇总表!$E$799</f>
        <v>1</v>
      </c>
      <c r="H70" s="0" t="n">
        <f aca="false">ROUND($D$70*$G$70,2)</f>
        <v>4.81</v>
      </c>
    </row>
    <row r="71" customFormat="false" ht="21" hidden="false" customHeight="true" outlineLevel="0" collapsed="false">
      <c r="A71" s="42" t="s">
        <v>80</v>
      </c>
      <c r="B71" s="52" t="s">
        <v>191</v>
      </c>
      <c r="C71" s="40" t="s">
        <v>189</v>
      </c>
      <c r="D71" s="40" t="n">
        <v>1.07</v>
      </c>
      <c r="E71" s="40" t="n">
        <f aca="false">人工材料汇总表!$G$800</f>
        <v>1</v>
      </c>
      <c r="F71" s="40" t="n">
        <f aca="false">ROUND($D$71*$E$71,2)</f>
        <v>1.07</v>
      </c>
      <c r="G71" s="0" t="n">
        <f aca="false">人工材料汇总表!$E$800</f>
        <v>1</v>
      </c>
      <c r="H71" s="0" t="n">
        <f aca="false">ROUND($D$71*$G$71,2)</f>
        <v>1.07</v>
      </c>
    </row>
    <row r="72" customFormat="false" ht="21" hidden="false" customHeight="true" outlineLevel="0" collapsed="false">
      <c r="A72" s="42" t="s">
        <v>82</v>
      </c>
      <c r="B72" s="52" t="s">
        <v>192</v>
      </c>
      <c r="C72" s="40" t="s">
        <v>193</v>
      </c>
      <c r="D72" s="40" t="n">
        <v>1.3</v>
      </c>
      <c r="E72" s="40" t="n">
        <f aca="false">人工材料汇总表!$G$6</f>
        <v>6.62</v>
      </c>
      <c r="F72" s="40" t="n">
        <f aca="false">ROUND($D$72*$E$72,2)</f>
        <v>8.61</v>
      </c>
      <c r="G72" s="0" t="n">
        <f aca="false">人工材料汇总表!$E$6</f>
        <v>6.62</v>
      </c>
      <c r="H72" s="0" t="n">
        <f aca="false">ROUND($D$72*$G$72,2)</f>
        <v>8.61</v>
      </c>
    </row>
    <row r="73" customFormat="false" ht="21" hidden="false" customHeight="true" outlineLevel="0" collapsed="false">
      <c r="A73" s="42" t="s">
        <v>85</v>
      </c>
      <c r="B73" s="52" t="s">
        <v>210</v>
      </c>
      <c r="C73" s="42" t="s">
        <v>211</v>
      </c>
      <c r="D73" s="40" t="n">
        <v>8.6</v>
      </c>
      <c r="E73" s="40" t="e">
        <f aca="false">人工材料汇总表!$G$15</f>
        <v>#REF!</v>
      </c>
      <c r="F73" s="40" t="e">
        <f aca="false">ROUND($D$73*$E$73,2)</f>
        <v>#REF!</v>
      </c>
      <c r="G73" s="0" t="e">
        <f aca="false">人工材料汇总表!$E$15</f>
        <v>#REF!</v>
      </c>
      <c r="H73" s="0" t="e">
        <f aca="false">ROUND($D$73*$G$73,2)</f>
        <v>#REF!</v>
      </c>
    </row>
    <row r="75" customFormat="false" ht="24.95" hidden="false" customHeight="true" outlineLevel="0" collapsed="false">
      <c r="A75" s="42" t="s">
        <v>220</v>
      </c>
      <c r="B75" s="52" t="s">
        <v>221</v>
      </c>
      <c r="C75" s="40" t="s">
        <v>187</v>
      </c>
      <c r="D75" s="40"/>
      <c r="E75" s="40"/>
      <c r="F75" s="40" t="e">
        <f aca="false">SUM($F$76:$F$80)</f>
        <v>#REF!</v>
      </c>
      <c r="H75" s="0" t="e">
        <f aca="false">SUM($H$76:$H$80)</f>
        <v>#REF!</v>
      </c>
      <c r="I75" s="0" t="e">
        <f aca="false">IF(AND($F$75&lt;&gt;0,$H$75&gt;$F$75),$H$75-$F$75,0)</f>
        <v>#REF!</v>
      </c>
    </row>
    <row r="76" customFormat="false" ht="21" hidden="false" customHeight="true" outlineLevel="0" collapsed="false">
      <c r="A76" s="42" t="s">
        <v>76</v>
      </c>
      <c r="B76" s="52" t="s">
        <v>188</v>
      </c>
      <c r="C76" s="40" t="s">
        <v>189</v>
      </c>
      <c r="D76" s="40" t="n">
        <v>26.5</v>
      </c>
      <c r="E76" s="40" t="n">
        <f aca="false">人工材料汇总表!$G$798</f>
        <v>1</v>
      </c>
      <c r="F76" s="40" t="n">
        <f aca="false">ROUND($D$76*$E$76,2)</f>
        <v>26.5</v>
      </c>
      <c r="G76" s="0" t="n">
        <f aca="false">人工材料汇总表!$E$798</f>
        <v>1</v>
      </c>
      <c r="H76" s="0" t="n">
        <f aca="false">ROUND($D$76*$G$76,2)</f>
        <v>26.5</v>
      </c>
    </row>
    <row r="77" customFormat="false" ht="21" hidden="false" customHeight="true" outlineLevel="0" collapsed="false">
      <c r="A77" s="42" t="s">
        <v>78</v>
      </c>
      <c r="B77" s="52" t="s">
        <v>190</v>
      </c>
      <c r="C77" s="40" t="s">
        <v>189</v>
      </c>
      <c r="D77" s="40" t="n">
        <v>18.59</v>
      </c>
      <c r="E77" s="40" t="n">
        <f aca="false">人工材料汇总表!$G$799</f>
        <v>1</v>
      </c>
      <c r="F77" s="40" t="n">
        <f aca="false">ROUND($D$77*$E$77,2)</f>
        <v>18.59</v>
      </c>
      <c r="G77" s="0" t="n">
        <f aca="false">人工材料汇总表!$E$799</f>
        <v>1</v>
      </c>
      <c r="H77" s="0" t="n">
        <f aca="false">ROUND($D$77*$G$77,2)</f>
        <v>18.59</v>
      </c>
    </row>
    <row r="78" customFormat="false" ht="21" hidden="false" customHeight="true" outlineLevel="0" collapsed="false">
      <c r="A78" s="42" t="s">
        <v>80</v>
      </c>
      <c r="B78" s="52" t="s">
        <v>191</v>
      </c>
      <c r="C78" s="40" t="s">
        <v>189</v>
      </c>
      <c r="D78" s="40" t="n">
        <v>2.1</v>
      </c>
      <c r="E78" s="40" t="n">
        <f aca="false">人工材料汇总表!$G$800</f>
        <v>1</v>
      </c>
      <c r="F78" s="40" t="n">
        <f aca="false">ROUND($D$78*$E$78,2)</f>
        <v>2.1</v>
      </c>
      <c r="G78" s="0" t="n">
        <f aca="false">人工材料汇总表!$E$800</f>
        <v>1</v>
      </c>
      <c r="H78" s="0" t="n">
        <f aca="false">ROUND($D$78*$G$78,2)</f>
        <v>2.1</v>
      </c>
    </row>
    <row r="79" customFormat="false" ht="21" hidden="false" customHeight="true" outlineLevel="0" collapsed="false">
      <c r="A79" s="42" t="s">
        <v>82</v>
      </c>
      <c r="B79" s="52" t="s">
        <v>192</v>
      </c>
      <c r="C79" s="40" t="s">
        <v>193</v>
      </c>
      <c r="D79" s="40" t="n">
        <v>2.4</v>
      </c>
      <c r="E79" s="40" t="n">
        <f aca="false">人工材料汇总表!$G$6</f>
        <v>6.62</v>
      </c>
      <c r="F79" s="40" t="n">
        <f aca="false">ROUND($D$79*$E$79,2)</f>
        <v>15.89</v>
      </c>
      <c r="G79" s="0" t="n">
        <f aca="false">人工材料汇总表!$E$6</f>
        <v>6.62</v>
      </c>
      <c r="H79" s="0" t="n">
        <f aca="false">ROUND($D$79*$G$79,2)</f>
        <v>15.89</v>
      </c>
    </row>
    <row r="80" customFormat="false" ht="21" hidden="false" customHeight="true" outlineLevel="0" collapsed="false">
      <c r="A80" s="42" t="s">
        <v>85</v>
      </c>
      <c r="B80" s="52" t="s">
        <v>210</v>
      </c>
      <c r="C80" s="42" t="s">
        <v>211</v>
      </c>
      <c r="D80" s="40" t="n">
        <v>26.7</v>
      </c>
      <c r="E80" s="40" t="e">
        <f aca="false">人工材料汇总表!$G$15</f>
        <v>#REF!</v>
      </c>
      <c r="F80" s="40" t="e">
        <f aca="false">ROUND($D$80*$E$80,2)</f>
        <v>#REF!</v>
      </c>
      <c r="G80" s="0" t="e">
        <f aca="false">人工材料汇总表!$E$15</f>
        <v>#REF!</v>
      </c>
      <c r="H80" s="0" t="e">
        <f aca="false">ROUND($D$80*$G$80,2)</f>
        <v>#REF!</v>
      </c>
    </row>
    <row r="82" customFormat="false" ht="24.95" hidden="false" customHeight="true" outlineLevel="0" collapsed="false">
      <c r="A82" s="42" t="s">
        <v>222</v>
      </c>
      <c r="B82" s="52" t="s">
        <v>223</v>
      </c>
      <c r="C82" s="40" t="s">
        <v>187</v>
      </c>
      <c r="D82" s="40"/>
      <c r="E82" s="40"/>
      <c r="F82" s="40" t="e">
        <f aca="false">SUM($F$83:$F$85)</f>
        <v>#REF!</v>
      </c>
      <c r="H82" s="0" t="e">
        <f aca="false">SUM($H$83:$H$85)</f>
        <v>#REF!</v>
      </c>
      <c r="I82" s="0" t="e">
        <f aca="false">IF(AND($F$82&lt;&gt;0,$H$82&gt;$F$82),$H$82-$F$82,0)</f>
        <v>#REF!</v>
      </c>
    </row>
    <row r="83" customFormat="false" ht="21" hidden="false" customHeight="true" outlineLevel="0" collapsed="false">
      <c r="A83" s="42" t="s">
        <v>76</v>
      </c>
      <c r="B83" s="52" t="s">
        <v>188</v>
      </c>
      <c r="C83" s="40" t="s">
        <v>189</v>
      </c>
      <c r="D83" s="40" t="n">
        <v>0.28</v>
      </c>
      <c r="E83" s="40" t="n">
        <f aca="false">人工材料汇总表!$G$798</f>
        <v>1</v>
      </c>
      <c r="F83" s="40" t="n">
        <f aca="false">ROUND($D$83*$E$83,2)</f>
        <v>0.28</v>
      </c>
      <c r="G83" s="0" t="n">
        <f aca="false">人工材料汇总表!$E$798</f>
        <v>1</v>
      </c>
      <c r="H83" s="0" t="n">
        <f aca="false">ROUND($D$83*$G$83,2)</f>
        <v>0.28</v>
      </c>
    </row>
    <row r="84" customFormat="false" ht="21" hidden="false" customHeight="true" outlineLevel="0" collapsed="false">
      <c r="A84" s="42" t="s">
        <v>78</v>
      </c>
      <c r="B84" s="52" t="s">
        <v>190</v>
      </c>
      <c r="C84" s="40" t="s">
        <v>189</v>
      </c>
      <c r="D84" s="40" t="n">
        <v>1.1</v>
      </c>
      <c r="E84" s="40" t="n">
        <f aca="false">人工材料汇总表!$G$799</f>
        <v>1</v>
      </c>
      <c r="F84" s="40" t="n">
        <f aca="false">ROUND($D$84*$E$84,2)</f>
        <v>1.1</v>
      </c>
      <c r="G84" s="0" t="n">
        <f aca="false">人工材料汇总表!$E$799</f>
        <v>1</v>
      </c>
      <c r="H84" s="0" t="n">
        <f aca="false">ROUND($D$84*$G$84,2)</f>
        <v>1.1</v>
      </c>
    </row>
    <row r="85" customFormat="false" ht="21" hidden="false" customHeight="true" outlineLevel="0" collapsed="false">
      <c r="A85" s="42" t="s">
        <v>80</v>
      </c>
      <c r="B85" s="52" t="s">
        <v>210</v>
      </c>
      <c r="C85" s="42" t="s">
        <v>211</v>
      </c>
      <c r="D85" s="40" t="n">
        <v>0.8</v>
      </c>
      <c r="E85" s="40" t="e">
        <f aca="false">人工材料汇总表!$G$15</f>
        <v>#REF!</v>
      </c>
      <c r="F85" s="40" t="e">
        <f aca="false">ROUND($D$85*$E$85,2)</f>
        <v>#REF!</v>
      </c>
      <c r="G85" s="0" t="e">
        <f aca="false">人工材料汇总表!$E$15</f>
        <v>#REF!</v>
      </c>
      <c r="H85" s="0" t="e">
        <f aca="false">ROUND($D$85*$G$85,2)</f>
        <v>#REF!</v>
      </c>
    </row>
    <row r="87" customFormat="false" ht="24.95" hidden="false" customHeight="true" outlineLevel="0" collapsed="false">
      <c r="A87" s="42" t="s">
        <v>224</v>
      </c>
      <c r="B87" s="52" t="s">
        <v>225</v>
      </c>
      <c r="C87" s="40" t="s">
        <v>187</v>
      </c>
      <c r="D87" s="40"/>
      <c r="E87" s="40"/>
      <c r="F87" s="40" t="e">
        <f aca="false">SUM($F$88:$F$90)</f>
        <v>#REF!</v>
      </c>
      <c r="H87" s="0" t="e">
        <f aca="false">SUM($H$88:$H$90)</f>
        <v>#REF!</v>
      </c>
      <c r="I87" s="0" t="e">
        <f aca="false">IF(AND($F$87&lt;&gt;0,$H$87&gt;$F$87),$H$87-$F$87,0)</f>
        <v>#REF!</v>
      </c>
    </row>
    <row r="88" customFormat="false" ht="21" hidden="false" customHeight="true" outlineLevel="0" collapsed="false">
      <c r="A88" s="42" t="s">
        <v>76</v>
      </c>
      <c r="B88" s="52" t="s">
        <v>188</v>
      </c>
      <c r="C88" s="40" t="s">
        <v>189</v>
      </c>
      <c r="D88" s="40" t="n">
        <v>0.44</v>
      </c>
      <c r="E88" s="40" t="n">
        <f aca="false">人工材料汇总表!$G$798</f>
        <v>1</v>
      </c>
      <c r="F88" s="40" t="n">
        <f aca="false">ROUND($D$88*$E$88,2)</f>
        <v>0.44</v>
      </c>
      <c r="G88" s="0" t="n">
        <f aca="false">人工材料汇总表!$E$798</f>
        <v>1</v>
      </c>
      <c r="H88" s="0" t="n">
        <f aca="false">ROUND($D$88*$G$88,2)</f>
        <v>0.44</v>
      </c>
    </row>
    <row r="89" customFormat="false" ht="21" hidden="false" customHeight="true" outlineLevel="0" collapsed="false">
      <c r="A89" s="42" t="s">
        <v>78</v>
      </c>
      <c r="B89" s="52" t="s">
        <v>190</v>
      </c>
      <c r="C89" s="40" t="s">
        <v>189</v>
      </c>
      <c r="D89" s="40" t="n">
        <v>1.62</v>
      </c>
      <c r="E89" s="40" t="n">
        <f aca="false">人工材料汇总表!$G$799</f>
        <v>1</v>
      </c>
      <c r="F89" s="40" t="n">
        <f aca="false">ROUND($D$89*$E$89,2)</f>
        <v>1.62</v>
      </c>
      <c r="G89" s="0" t="n">
        <f aca="false">人工材料汇总表!$E$799</f>
        <v>1</v>
      </c>
      <c r="H89" s="0" t="n">
        <f aca="false">ROUND($D$89*$G$89,2)</f>
        <v>1.62</v>
      </c>
    </row>
    <row r="90" customFormat="false" ht="21" hidden="false" customHeight="true" outlineLevel="0" collapsed="false">
      <c r="A90" s="42" t="s">
        <v>80</v>
      </c>
      <c r="B90" s="52" t="s">
        <v>210</v>
      </c>
      <c r="C90" s="42" t="s">
        <v>211</v>
      </c>
      <c r="D90" s="40" t="n">
        <v>1.1</v>
      </c>
      <c r="E90" s="40" t="e">
        <f aca="false">人工材料汇总表!$G$15</f>
        <v>#REF!</v>
      </c>
      <c r="F90" s="40" t="e">
        <f aca="false">ROUND($D$90*$E$90,2)</f>
        <v>#REF!</v>
      </c>
      <c r="G90" s="0" t="e">
        <f aca="false">人工材料汇总表!$E$15</f>
        <v>#REF!</v>
      </c>
      <c r="H90" s="0" t="e">
        <f aca="false">ROUND($D$90*$G$90,2)</f>
        <v>#REF!</v>
      </c>
    </row>
    <row r="92" customFormat="false" ht="24.95" hidden="false" customHeight="true" outlineLevel="0" collapsed="false">
      <c r="A92" s="42" t="s">
        <v>226</v>
      </c>
      <c r="B92" s="52" t="s">
        <v>227</v>
      </c>
      <c r="C92" s="40" t="s">
        <v>187</v>
      </c>
      <c r="D92" s="40"/>
      <c r="E92" s="40"/>
      <c r="F92" s="40" t="e">
        <f aca="false">SUM($F$93:$F$95)</f>
        <v>#REF!</v>
      </c>
      <c r="H92" s="0" t="e">
        <f aca="false">SUM($H$93:$H$95)</f>
        <v>#REF!</v>
      </c>
      <c r="I92" s="0" t="e">
        <f aca="false">IF(AND($F$92&lt;&gt;0,$H$92&gt;$F$92),$H$92-$F$92,0)</f>
        <v>#REF!</v>
      </c>
    </row>
    <row r="93" customFormat="false" ht="21" hidden="false" customHeight="true" outlineLevel="0" collapsed="false">
      <c r="A93" s="42" t="s">
        <v>76</v>
      </c>
      <c r="B93" s="52" t="s">
        <v>188</v>
      </c>
      <c r="C93" s="40" t="s">
        <v>189</v>
      </c>
      <c r="D93" s="40" t="n">
        <v>0.37</v>
      </c>
      <c r="E93" s="40" t="n">
        <f aca="false">人工材料汇总表!$G$798</f>
        <v>1</v>
      </c>
      <c r="F93" s="40" t="n">
        <f aca="false">ROUND($D$93*$E$93,2)</f>
        <v>0.37</v>
      </c>
      <c r="G93" s="0" t="n">
        <f aca="false">人工材料汇总表!$E$798</f>
        <v>1</v>
      </c>
      <c r="H93" s="0" t="n">
        <f aca="false">ROUND($D$93*$G$93,2)</f>
        <v>0.37</v>
      </c>
    </row>
    <row r="94" customFormat="false" ht="21" hidden="false" customHeight="true" outlineLevel="0" collapsed="false">
      <c r="A94" s="42" t="s">
        <v>78</v>
      </c>
      <c r="B94" s="52" t="s">
        <v>190</v>
      </c>
      <c r="C94" s="40" t="s">
        <v>189</v>
      </c>
      <c r="D94" s="40" t="n">
        <v>1.12</v>
      </c>
      <c r="E94" s="40" t="n">
        <f aca="false">人工材料汇总表!$G$799</f>
        <v>1</v>
      </c>
      <c r="F94" s="40" t="n">
        <f aca="false">ROUND($D$94*$E$94,2)</f>
        <v>1.12</v>
      </c>
      <c r="G94" s="0" t="n">
        <f aca="false">人工材料汇总表!$E$799</f>
        <v>1</v>
      </c>
      <c r="H94" s="0" t="n">
        <f aca="false">ROUND($D$94*$G$94,2)</f>
        <v>1.12</v>
      </c>
    </row>
    <row r="95" customFormat="false" ht="21" hidden="false" customHeight="true" outlineLevel="0" collapsed="false">
      <c r="A95" s="42" t="s">
        <v>80</v>
      </c>
      <c r="B95" s="52" t="s">
        <v>210</v>
      </c>
      <c r="C95" s="42" t="s">
        <v>211</v>
      </c>
      <c r="D95" s="40" t="n">
        <v>1.7</v>
      </c>
      <c r="E95" s="40" t="e">
        <f aca="false">人工材料汇总表!$G$15</f>
        <v>#REF!</v>
      </c>
      <c r="F95" s="40" t="e">
        <f aca="false">ROUND($D$95*$E$95,2)</f>
        <v>#REF!</v>
      </c>
      <c r="G95" s="0" t="e">
        <f aca="false">人工材料汇总表!$E$15</f>
        <v>#REF!</v>
      </c>
      <c r="H95" s="0" t="e">
        <f aca="false">ROUND($D$95*$G$95,2)</f>
        <v>#REF!</v>
      </c>
    </row>
    <row r="97" customFormat="false" ht="24.95" hidden="false" customHeight="true" outlineLevel="0" collapsed="false">
      <c r="A97" s="42" t="s">
        <v>228</v>
      </c>
      <c r="B97" s="52" t="s">
        <v>229</v>
      </c>
      <c r="C97" s="40" t="s">
        <v>187</v>
      </c>
      <c r="D97" s="40"/>
      <c r="E97" s="40"/>
      <c r="F97" s="40" t="e">
        <f aca="false">SUM($F$98:$F$100)</f>
        <v>#REF!</v>
      </c>
      <c r="H97" s="0" t="e">
        <f aca="false">SUM($H$98:$H$100)</f>
        <v>#REF!</v>
      </c>
      <c r="I97" s="0" t="e">
        <f aca="false">IF(AND($F$97&lt;&gt;0,$H$97&gt;$F$97),$H$97-$F$97,0)</f>
        <v>#REF!</v>
      </c>
    </row>
    <row r="98" customFormat="false" ht="21" hidden="false" customHeight="true" outlineLevel="0" collapsed="false">
      <c r="A98" s="42" t="s">
        <v>76</v>
      </c>
      <c r="B98" s="52" t="s">
        <v>188</v>
      </c>
      <c r="C98" s="40" t="s">
        <v>189</v>
      </c>
      <c r="D98" s="40" t="n">
        <v>3.03</v>
      </c>
      <c r="E98" s="40" t="n">
        <f aca="false">人工材料汇总表!$G$798</f>
        <v>1</v>
      </c>
      <c r="F98" s="40" t="n">
        <f aca="false">ROUND($D$98*$E$98,2)</f>
        <v>3.03</v>
      </c>
      <c r="G98" s="0" t="n">
        <f aca="false">人工材料汇总表!$E$798</f>
        <v>1</v>
      </c>
      <c r="H98" s="0" t="n">
        <f aca="false">ROUND($D$98*$G$98,2)</f>
        <v>3.03</v>
      </c>
    </row>
    <row r="99" customFormat="false" ht="21" hidden="false" customHeight="true" outlineLevel="0" collapsed="false">
      <c r="A99" s="42" t="s">
        <v>78</v>
      </c>
      <c r="B99" s="52" t="s">
        <v>190</v>
      </c>
      <c r="C99" s="40" t="s">
        <v>189</v>
      </c>
      <c r="D99" s="40" t="n">
        <v>7.17</v>
      </c>
      <c r="E99" s="40" t="n">
        <f aca="false">人工材料汇总表!$G$799</f>
        <v>1</v>
      </c>
      <c r="F99" s="40" t="n">
        <f aca="false">ROUND($D$99*$E$99,2)</f>
        <v>7.17</v>
      </c>
      <c r="G99" s="0" t="n">
        <f aca="false">人工材料汇总表!$E$799</f>
        <v>1</v>
      </c>
      <c r="H99" s="0" t="n">
        <f aca="false">ROUND($D$99*$G$99,2)</f>
        <v>7.17</v>
      </c>
    </row>
    <row r="100" customFormat="false" ht="21" hidden="false" customHeight="true" outlineLevel="0" collapsed="false">
      <c r="A100" s="42" t="s">
        <v>80</v>
      </c>
      <c r="B100" s="52" t="s">
        <v>210</v>
      </c>
      <c r="C100" s="42" t="s">
        <v>211</v>
      </c>
      <c r="D100" s="40" t="n">
        <v>6.4</v>
      </c>
      <c r="E100" s="40" t="e">
        <f aca="false">人工材料汇总表!$G$15</f>
        <v>#REF!</v>
      </c>
      <c r="F100" s="40" t="e">
        <f aca="false">ROUND($D$100*$E$100,2)</f>
        <v>#REF!</v>
      </c>
      <c r="G100" s="0" t="e">
        <f aca="false">人工材料汇总表!$E$15</f>
        <v>#REF!</v>
      </c>
      <c r="H100" s="0" t="e">
        <f aca="false">ROUND($D$100*$G$100,2)</f>
        <v>#REF!</v>
      </c>
    </row>
    <row r="102" customFormat="false" ht="24.95" hidden="false" customHeight="true" outlineLevel="0" collapsed="false">
      <c r="A102" s="42" t="s">
        <v>230</v>
      </c>
      <c r="B102" s="52" t="s">
        <v>231</v>
      </c>
      <c r="C102" s="40" t="s">
        <v>187</v>
      </c>
      <c r="D102" s="40"/>
      <c r="E102" s="40"/>
      <c r="F102" s="40" t="n">
        <f aca="false">SUM($F$103:$F$104)</f>
        <v>10.75</v>
      </c>
      <c r="H102" s="0" t="n">
        <f aca="false">SUM($H$103:$H$104)</f>
        <v>10.75</v>
      </c>
      <c r="I102" s="0" t="n">
        <f aca="false">IF(AND($F$102&lt;&gt;0,$H$102&gt;$F$102),$H$102-$F$102,0)</f>
        <v>0</v>
      </c>
    </row>
    <row r="103" customFormat="false" ht="21" hidden="false" customHeight="true" outlineLevel="0" collapsed="false">
      <c r="A103" s="42" t="s">
        <v>76</v>
      </c>
      <c r="B103" s="52" t="s">
        <v>188</v>
      </c>
      <c r="C103" s="40" t="s">
        <v>189</v>
      </c>
      <c r="D103" s="40" t="n">
        <v>5.49</v>
      </c>
      <c r="E103" s="40" t="n">
        <f aca="false">人工材料汇总表!$G$798</f>
        <v>1</v>
      </c>
      <c r="F103" s="40" t="n">
        <f aca="false">ROUND($D$103*$E$103,2)</f>
        <v>5.49</v>
      </c>
      <c r="G103" s="0" t="n">
        <f aca="false">人工材料汇总表!$E$798</f>
        <v>1</v>
      </c>
      <c r="H103" s="0" t="n">
        <f aca="false">ROUND($D$103*$G$103,2)</f>
        <v>5.49</v>
      </c>
    </row>
    <row r="104" customFormat="false" ht="21" hidden="false" customHeight="true" outlineLevel="0" collapsed="false">
      <c r="A104" s="42" t="s">
        <v>78</v>
      </c>
      <c r="B104" s="52" t="s">
        <v>190</v>
      </c>
      <c r="C104" s="40" t="s">
        <v>189</v>
      </c>
      <c r="D104" s="40" t="n">
        <v>5.26</v>
      </c>
      <c r="E104" s="40" t="n">
        <f aca="false">人工材料汇总表!$G$799</f>
        <v>1</v>
      </c>
      <c r="F104" s="40" t="n">
        <f aca="false">ROUND($D$104*$E$104,2)</f>
        <v>5.26</v>
      </c>
      <c r="G104" s="0" t="n">
        <f aca="false">人工材料汇总表!$E$799</f>
        <v>1</v>
      </c>
      <c r="H104" s="0" t="n">
        <f aca="false">ROUND($D$104*$G$104,2)</f>
        <v>5.26</v>
      </c>
    </row>
    <row r="106" customFormat="false" ht="24.95" hidden="false" customHeight="true" outlineLevel="0" collapsed="false">
      <c r="A106" s="42" t="s">
        <v>232</v>
      </c>
      <c r="B106" s="52" t="s">
        <v>233</v>
      </c>
      <c r="C106" s="40" t="s">
        <v>187</v>
      </c>
      <c r="D106" s="40"/>
      <c r="E106" s="40"/>
      <c r="F106" s="40" t="e">
        <f aca="false">SUM($F$107:$F$110)</f>
        <v>#REF!</v>
      </c>
      <c r="H106" s="0" t="e">
        <f aca="false">SUM($H$107:$H$110)</f>
        <v>#REF!</v>
      </c>
      <c r="I106" s="0" t="e">
        <f aca="false">IF(AND($F$106&lt;&gt;0,$H$106&gt;$F$106),$H$106-$F$106,0)</f>
        <v>#REF!</v>
      </c>
    </row>
    <row r="107" customFormat="false" ht="21" hidden="false" customHeight="true" outlineLevel="0" collapsed="false">
      <c r="A107" s="42" t="s">
        <v>76</v>
      </c>
      <c r="B107" s="52" t="s">
        <v>188</v>
      </c>
      <c r="C107" s="40" t="s">
        <v>189</v>
      </c>
      <c r="D107" s="40" t="n">
        <v>0.21</v>
      </c>
      <c r="E107" s="40" t="n">
        <f aca="false">人工材料汇总表!$G$798</f>
        <v>1</v>
      </c>
      <c r="F107" s="40" t="n">
        <f aca="false">ROUND($D$107*$E$107,2)</f>
        <v>0.21</v>
      </c>
      <c r="G107" s="0" t="n">
        <f aca="false">人工材料汇总表!$E$798</f>
        <v>1</v>
      </c>
      <c r="H107" s="0" t="n">
        <f aca="false">ROUND($D$107*$G$107,2)</f>
        <v>0.21</v>
      </c>
    </row>
    <row r="108" customFormat="false" ht="21" hidden="false" customHeight="true" outlineLevel="0" collapsed="false">
      <c r="A108" s="42" t="s">
        <v>78</v>
      </c>
      <c r="B108" s="52" t="s">
        <v>190</v>
      </c>
      <c r="C108" s="40" t="s">
        <v>189</v>
      </c>
      <c r="D108" s="40" t="n">
        <v>0.38</v>
      </c>
      <c r="E108" s="40" t="n">
        <f aca="false">人工材料汇总表!$G$799</f>
        <v>1</v>
      </c>
      <c r="F108" s="40" t="n">
        <f aca="false">ROUND($D$108*$E$108,2)</f>
        <v>0.38</v>
      </c>
      <c r="G108" s="0" t="n">
        <f aca="false">人工材料汇总表!$E$799</f>
        <v>1</v>
      </c>
      <c r="H108" s="0" t="n">
        <f aca="false">ROUND($D$108*$G$108,2)</f>
        <v>0.38</v>
      </c>
    </row>
    <row r="109" customFormat="false" ht="21" hidden="false" customHeight="true" outlineLevel="0" collapsed="false">
      <c r="A109" s="42" t="s">
        <v>80</v>
      </c>
      <c r="B109" s="52" t="s">
        <v>214</v>
      </c>
      <c r="C109" s="42" t="s">
        <v>64</v>
      </c>
      <c r="D109" s="40" t="n">
        <v>202.5</v>
      </c>
      <c r="E109" s="40" t="n">
        <f aca="false">人工材料汇总表!$G$473</f>
        <v>0.16</v>
      </c>
      <c r="F109" s="40" t="n">
        <f aca="false">ROUND($D$109*$E$109,2)</f>
        <v>32.4</v>
      </c>
      <c r="G109" s="0" t="n">
        <f aca="false">人工材料汇总表!$E$473</f>
        <v>0.16</v>
      </c>
      <c r="H109" s="0" t="n">
        <f aca="false">ROUND($D$109*$G$109,2)</f>
        <v>32.4</v>
      </c>
    </row>
    <row r="110" customFormat="false" ht="21" hidden="false" customHeight="true" outlineLevel="0" collapsed="false">
      <c r="A110" s="42" t="s">
        <v>82</v>
      </c>
      <c r="B110" s="52" t="s">
        <v>215</v>
      </c>
      <c r="C110" s="42" t="s">
        <v>64</v>
      </c>
      <c r="D110" s="40" t="n">
        <v>4.1</v>
      </c>
      <c r="E110" s="40" t="e">
        <f aca="false">人工材料汇总表!$G$24</f>
        <v>#REF!</v>
      </c>
      <c r="F110" s="40" t="e">
        <f aca="false">ROUND($D$110*$E$110,2)</f>
        <v>#REF!</v>
      </c>
      <c r="G110" s="0" t="e">
        <f aca="false">人工材料汇总表!$E$24</f>
        <v>#REF!</v>
      </c>
      <c r="H110" s="0" t="e">
        <f aca="false">ROUND($D$110*$G$110,2)</f>
        <v>#REF!</v>
      </c>
    </row>
    <row r="112" customFormat="false" ht="24.95" hidden="false" customHeight="true" outlineLevel="0" collapsed="false">
      <c r="A112" s="42" t="s">
        <v>234</v>
      </c>
      <c r="B112" s="52" t="s">
        <v>235</v>
      </c>
      <c r="C112" s="40" t="s">
        <v>187</v>
      </c>
      <c r="D112" s="40"/>
      <c r="E112" s="40"/>
      <c r="F112" s="40" t="e">
        <f aca="false">SUM($F$113:$F$116)</f>
        <v>#VALUE!</v>
      </c>
      <c r="H112" s="0" t="e">
        <f aca="false">SUM($H$113:$H$116)</f>
        <v>#VALUE!</v>
      </c>
      <c r="I112" s="0" t="e">
        <f aca="false">IF(AND($F$112&lt;&gt;0,$H$112&gt;$F$112),$H$112-$F$112,0)</f>
        <v>#VALUE!</v>
      </c>
    </row>
    <row r="113" customFormat="false" ht="21" hidden="false" customHeight="true" outlineLevel="0" collapsed="false">
      <c r="A113" s="42" t="s">
        <v>76</v>
      </c>
      <c r="B113" s="52" t="s">
        <v>188</v>
      </c>
      <c r="C113" s="40" t="s">
        <v>189</v>
      </c>
      <c r="D113" s="40" t="n">
        <v>6.76</v>
      </c>
      <c r="E113" s="40" t="n">
        <f aca="false">人工材料汇总表!$G$798</f>
        <v>1</v>
      </c>
      <c r="F113" s="40" t="n">
        <f aca="false">ROUND($D$113*$E$113,2)</f>
        <v>6.76</v>
      </c>
      <c r="G113" s="0" t="n">
        <f aca="false">人工材料汇总表!$E$798</f>
        <v>1</v>
      </c>
      <c r="H113" s="0" t="n">
        <f aca="false">ROUND($D$113*$G$113,2)</f>
        <v>6.76</v>
      </c>
    </row>
    <row r="114" customFormat="false" ht="21" hidden="false" customHeight="true" outlineLevel="0" collapsed="false">
      <c r="A114" s="42" t="s">
        <v>78</v>
      </c>
      <c r="B114" s="52" t="s">
        <v>190</v>
      </c>
      <c r="C114" s="40" t="s">
        <v>189</v>
      </c>
      <c r="D114" s="40" t="n">
        <v>9.78</v>
      </c>
      <c r="E114" s="40" t="n">
        <f aca="false">人工材料汇总表!$G$799</f>
        <v>1</v>
      </c>
      <c r="F114" s="40" t="n">
        <f aca="false">ROUND($D$114*$E$114,2)</f>
        <v>9.78</v>
      </c>
      <c r="G114" s="0" t="n">
        <f aca="false">人工材料汇总表!$E$799</f>
        <v>1</v>
      </c>
      <c r="H114" s="0" t="n">
        <f aca="false">ROUND($D$114*$G$114,2)</f>
        <v>9.78</v>
      </c>
    </row>
    <row r="115" customFormat="false" ht="21" hidden="false" customHeight="true" outlineLevel="0" collapsed="false">
      <c r="A115" s="42" t="s">
        <v>80</v>
      </c>
      <c r="B115" s="52" t="s">
        <v>192</v>
      </c>
      <c r="C115" s="40" t="s">
        <v>193</v>
      </c>
      <c r="D115" s="40" t="n">
        <v>1.3</v>
      </c>
      <c r="E115" s="40" t="n">
        <f aca="false">人工材料汇总表!$G$6</f>
        <v>6.62</v>
      </c>
      <c r="F115" s="40" t="n">
        <f aca="false">ROUND($D$115*$E$115,2)</f>
        <v>8.61</v>
      </c>
      <c r="G115" s="0" t="n">
        <f aca="false">人工材料汇总表!$E$6</f>
        <v>6.62</v>
      </c>
      <c r="H115" s="0" t="n">
        <f aca="false">ROUND($D$115*$G$115,2)</f>
        <v>8.61</v>
      </c>
    </row>
    <row r="116" customFormat="false" ht="21" hidden="false" customHeight="true" outlineLevel="0" collapsed="false">
      <c r="A116" s="42" t="s">
        <v>82</v>
      </c>
      <c r="B116" s="52" t="s">
        <v>236</v>
      </c>
      <c r="C116" s="42" t="s">
        <v>195</v>
      </c>
      <c r="D116" s="40" t="n">
        <v>7.2</v>
      </c>
      <c r="E116" s="40" t="e">
        <f aca="false">人工材料汇总表!$G$120</f>
        <v>#VALUE!</v>
      </c>
      <c r="F116" s="40" t="e">
        <f aca="false">ROUND($D$116*$E$116,2)</f>
        <v>#VALUE!</v>
      </c>
      <c r="G116" s="0" t="e">
        <f aca="false">人工材料汇总表!$E$120</f>
        <v>#VALUE!</v>
      </c>
      <c r="H116" s="0" t="e">
        <f aca="false">ROUND($D$116*$G$116,2)</f>
        <v>#VALUE!</v>
      </c>
    </row>
    <row r="118" customFormat="false" ht="24.95" hidden="false" customHeight="true" outlineLevel="0" collapsed="false">
      <c r="A118" s="42" t="s">
        <v>237</v>
      </c>
      <c r="B118" s="52" t="s">
        <v>238</v>
      </c>
      <c r="C118" s="40" t="s">
        <v>187</v>
      </c>
      <c r="D118" s="40"/>
      <c r="E118" s="40"/>
      <c r="F118" s="40" t="e">
        <f aca="false">SUM($F$119:$F$122)</f>
        <v>#VALUE!</v>
      </c>
      <c r="H118" s="0" t="e">
        <f aca="false">SUM($H$119:$H$122)</f>
        <v>#VALUE!</v>
      </c>
      <c r="I118" s="0" t="e">
        <f aca="false">IF(AND($F$118&lt;&gt;0,$H$118&gt;$F$118),$H$118-$F$118,0)</f>
        <v>#VALUE!</v>
      </c>
    </row>
    <row r="119" customFormat="false" ht="21" hidden="false" customHeight="true" outlineLevel="0" collapsed="false">
      <c r="A119" s="42" t="s">
        <v>76</v>
      </c>
      <c r="B119" s="52" t="s">
        <v>188</v>
      </c>
      <c r="C119" s="40" t="s">
        <v>189</v>
      </c>
      <c r="D119" s="40" t="n">
        <v>18.22</v>
      </c>
      <c r="E119" s="40" t="n">
        <f aca="false">人工材料汇总表!$G$798</f>
        <v>1</v>
      </c>
      <c r="F119" s="40" t="n">
        <f aca="false">ROUND($D$119*$E$119,2)</f>
        <v>18.22</v>
      </c>
      <c r="G119" s="0" t="n">
        <f aca="false">人工材料汇总表!$E$798</f>
        <v>1</v>
      </c>
      <c r="H119" s="0" t="n">
        <f aca="false">ROUND($D$119*$G$119,2)</f>
        <v>18.22</v>
      </c>
    </row>
    <row r="120" customFormat="false" ht="21" hidden="false" customHeight="true" outlineLevel="0" collapsed="false">
      <c r="A120" s="42" t="s">
        <v>78</v>
      </c>
      <c r="B120" s="52" t="s">
        <v>190</v>
      </c>
      <c r="C120" s="40" t="s">
        <v>189</v>
      </c>
      <c r="D120" s="40" t="n">
        <v>18.76</v>
      </c>
      <c r="E120" s="40" t="n">
        <f aca="false">人工材料汇总表!$G$799</f>
        <v>1</v>
      </c>
      <c r="F120" s="40" t="n">
        <f aca="false">ROUND($D$120*$E$120,2)</f>
        <v>18.76</v>
      </c>
      <c r="G120" s="0" t="n">
        <f aca="false">人工材料汇总表!$E$799</f>
        <v>1</v>
      </c>
      <c r="H120" s="0" t="n">
        <f aca="false">ROUND($D$120*$G$120,2)</f>
        <v>18.76</v>
      </c>
    </row>
    <row r="121" customFormat="false" ht="21" hidden="false" customHeight="true" outlineLevel="0" collapsed="false">
      <c r="A121" s="42" t="s">
        <v>80</v>
      </c>
      <c r="B121" s="52" t="s">
        <v>192</v>
      </c>
      <c r="C121" s="40" t="s">
        <v>193</v>
      </c>
      <c r="D121" s="40" t="n">
        <v>1.3</v>
      </c>
      <c r="E121" s="40" t="n">
        <f aca="false">人工材料汇总表!$G$6</f>
        <v>6.62</v>
      </c>
      <c r="F121" s="40" t="n">
        <f aca="false">ROUND($D$121*$E$121,2)</f>
        <v>8.61</v>
      </c>
      <c r="G121" s="0" t="n">
        <f aca="false">人工材料汇总表!$E$6</f>
        <v>6.62</v>
      </c>
      <c r="H121" s="0" t="n">
        <f aca="false">ROUND($D$121*$G$121,2)</f>
        <v>8.61</v>
      </c>
    </row>
    <row r="122" customFormat="false" ht="21" hidden="false" customHeight="true" outlineLevel="0" collapsed="false">
      <c r="A122" s="42" t="s">
        <v>82</v>
      </c>
      <c r="B122" s="52" t="s">
        <v>194</v>
      </c>
      <c r="C122" s="42" t="s">
        <v>195</v>
      </c>
      <c r="D122" s="40" t="n">
        <v>8.9</v>
      </c>
      <c r="E122" s="40" t="e">
        <f aca="false">人工材料汇总表!$G$12</f>
        <v>#VALUE!</v>
      </c>
      <c r="F122" s="40" t="e">
        <f aca="false">ROUND($D$122*$E$122,2)</f>
        <v>#VALUE!</v>
      </c>
      <c r="G122" s="0" t="e">
        <f aca="false">人工材料汇总表!$E$12</f>
        <v>#VALUE!</v>
      </c>
      <c r="H122" s="0" t="e">
        <f aca="false">ROUND($D$122*$G$122,2)</f>
        <v>#VALUE!</v>
      </c>
    </row>
    <row r="124" customFormat="false" ht="24.95" hidden="false" customHeight="true" outlineLevel="0" collapsed="false">
      <c r="A124" s="42" t="s">
        <v>239</v>
      </c>
      <c r="B124" s="52" t="s">
        <v>240</v>
      </c>
      <c r="C124" s="40" t="s">
        <v>187</v>
      </c>
      <c r="D124" s="40"/>
      <c r="E124" s="40"/>
      <c r="F124" s="40" t="e">
        <f aca="false">SUM($F$125:$F$128)</f>
        <v>#VALUE!</v>
      </c>
      <c r="H124" s="0" t="e">
        <f aca="false">SUM($H$125:$H$128)</f>
        <v>#VALUE!</v>
      </c>
      <c r="I124" s="0" t="e">
        <f aca="false">IF(AND($F$124&lt;&gt;0,$H$124&gt;$F$124),$H$124-$F$124,0)</f>
        <v>#VALUE!</v>
      </c>
    </row>
    <row r="125" customFormat="false" ht="21" hidden="false" customHeight="true" outlineLevel="0" collapsed="false">
      <c r="A125" s="42" t="s">
        <v>76</v>
      </c>
      <c r="B125" s="52" t="s">
        <v>188</v>
      </c>
      <c r="C125" s="40" t="s">
        <v>189</v>
      </c>
      <c r="D125" s="40" t="n">
        <v>9.33</v>
      </c>
      <c r="E125" s="40" t="n">
        <f aca="false">人工材料汇总表!$G$798</f>
        <v>1</v>
      </c>
      <c r="F125" s="40" t="n">
        <f aca="false">ROUND($D$125*$E$125,2)</f>
        <v>9.33</v>
      </c>
      <c r="G125" s="0" t="n">
        <f aca="false">人工材料汇总表!$E$798</f>
        <v>1</v>
      </c>
      <c r="H125" s="0" t="n">
        <f aca="false">ROUND($D$125*$G$125,2)</f>
        <v>9.33</v>
      </c>
    </row>
    <row r="126" customFormat="false" ht="21" hidden="false" customHeight="true" outlineLevel="0" collapsed="false">
      <c r="A126" s="42" t="s">
        <v>78</v>
      </c>
      <c r="B126" s="52" t="s">
        <v>190</v>
      </c>
      <c r="C126" s="40" t="s">
        <v>189</v>
      </c>
      <c r="D126" s="40" t="n">
        <v>4.84</v>
      </c>
      <c r="E126" s="40" t="n">
        <f aca="false">人工材料汇总表!$G$799</f>
        <v>1</v>
      </c>
      <c r="F126" s="40" t="n">
        <f aca="false">ROUND($D$126*$E$126,2)</f>
        <v>4.84</v>
      </c>
      <c r="G126" s="0" t="n">
        <f aca="false">人工材料汇总表!$E$799</f>
        <v>1</v>
      </c>
      <c r="H126" s="0" t="n">
        <f aca="false">ROUND($D$126*$G$126,2)</f>
        <v>4.84</v>
      </c>
    </row>
    <row r="127" customFormat="false" ht="21" hidden="false" customHeight="true" outlineLevel="0" collapsed="false">
      <c r="A127" s="42" t="s">
        <v>80</v>
      </c>
      <c r="B127" s="52" t="s">
        <v>192</v>
      </c>
      <c r="C127" s="40" t="s">
        <v>193</v>
      </c>
      <c r="D127" s="40" t="n">
        <v>1.3</v>
      </c>
      <c r="E127" s="40" t="n">
        <f aca="false">人工材料汇总表!$G$6</f>
        <v>6.62</v>
      </c>
      <c r="F127" s="40" t="n">
        <f aca="false">ROUND($D$127*$E$127,2)</f>
        <v>8.61</v>
      </c>
      <c r="G127" s="0" t="n">
        <f aca="false">人工材料汇总表!$E$6</f>
        <v>6.62</v>
      </c>
      <c r="H127" s="0" t="n">
        <f aca="false">ROUND($D$127*$G$127,2)</f>
        <v>8.61</v>
      </c>
    </row>
    <row r="128" customFormat="false" ht="21" hidden="false" customHeight="true" outlineLevel="0" collapsed="false">
      <c r="A128" s="42" t="s">
        <v>82</v>
      </c>
      <c r="B128" s="52" t="s">
        <v>194</v>
      </c>
      <c r="C128" s="42" t="s">
        <v>195</v>
      </c>
      <c r="D128" s="40" t="n">
        <v>9.1</v>
      </c>
      <c r="E128" s="40" t="e">
        <f aca="false">人工材料汇总表!$G$12</f>
        <v>#VALUE!</v>
      </c>
      <c r="F128" s="40" t="e">
        <f aca="false">ROUND($D$128*$E$128,2)</f>
        <v>#VALUE!</v>
      </c>
      <c r="G128" s="0" t="e">
        <f aca="false">人工材料汇总表!$E$12</f>
        <v>#VALUE!</v>
      </c>
      <c r="H128" s="0" t="e">
        <f aca="false">ROUND($D$128*$G$128,2)</f>
        <v>#VALUE!</v>
      </c>
    </row>
    <row r="130" customFormat="false" ht="24.95" hidden="false" customHeight="true" outlineLevel="0" collapsed="false">
      <c r="A130" s="42" t="s">
        <v>241</v>
      </c>
      <c r="B130" s="52" t="s">
        <v>242</v>
      </c>
      <c r="C130" s="40" t="s">
        <v>187</v>
      </c>
      <c r="D130" s="40"/>
      <c r="E130" s="40"/>
      <c r="F130" s="40" t="e">
        <f aca="false">SUM($F$131:$F$134)</f>
        <v>#VALUE!</v>
      </c>
      <c r="H130" s="0" t="e">
        <f aca="false">SUM($H$131:$H$134)</f>
        <v>#VALUE!</v>
      </c>
      <c r="I130" s="0" t="e">
        <f aca="false">IF(AND($F$130&lt;&gt;0,$H$130&gt;$F$130),$H$130-$F$130,0)</f>
        <v>#VALUE!</v>
      </c>
    </row>
    <row r="131" customFormat="false" ht="21" hidden="false" customHeight="true" outlineLevel="0" collapsed="false">
      <c r="A131" s="42" t="s">
        <v>76</v>
      </c>
      <c r="B131" s="52" t="s">
        <v>188</v>
      </c>
      <c r="C131" s="40" t="s">
        <v>189</v>
      </c>
      <c r="D131" s="40" t="n">
        <v>19.64</v>
      </c>
      <c r="E131" s="40" t="n">
        <f aca="false">人工材料汇总表!$G$798</f>
        <v>1</v>
      </c>
      <c r="F131" s="40" t="n">
        <f aca="false">ROUND($D$131*$E$131,2)</f>
        <v>19.64</v>
      </c>
      <c r="G131" s="0" t="n">
        <f aca="false">人工材料汇总表!$E$798</f>
        <v>1</v>
      </c>
      <c r="H131" s="0" t="n">
        <f aca="false">ROUND($D$131*$G$131,2)</f>
        <v>19.64</v>
      </c>
    </row>
    <row r="132" customFormat="false" ht="21" hidden="false" customHeight="true" outlineLevel="0" collapsed="false">
      <c r="A132" s="42" t="s">
        <v>78</v>
      </c>
      <c r="B132" s="52" t="s">
        <v>190</v>
      </c>
      <c r="C132" s="40" t="s">
        <v>189</v>
      </c>
      <c r="D132" s="40" t="n">
        <v>12.21</v>
      </c>
      <c r="E132" s="40" t="n">
        <f aca="false">人工材料汇总表!$G$799</f>
        <v>1</v>
      </c>
      <c r="F132" s="40" t="n">
        <f aca="false">ROUND($D$132*$E$132,2)</f>
        <v>12.21</v>
      </c>
      <c r="G132" s="0" t="n">
        <f aca="false">人工材料汇总表!$E$799</f>
        <v>1</v>
      </c>
      <c r="H132" s="0" t="n">
        <f aca="false">ROUND($D$132*$G$132,2)</f>
        <v>12.21</v>
      </c>
    </row>
    <row r="133" customFormat="false" ht="21" hidden="false" customHeight="true" outlineLevel="0" collapsed="false">
      <c r="A133" s="42" t="s">
        <v>80</v>
      </c>
      <c r="B133" s="52" t="s">
        <v>192</v>
      </c>
      <c r="C133" s="40" t="s">
        <v>193</v>
      </c>
      <c r="D133" s="40" t="n">
        <v>1.3</v>
      </c>
      <c r="E133" s="40" t="n">
        <f aca="false">人工材料汇总表!$G$6</f>
        <v>6.62</v>
      </c>
      <c r="F133" s="40" t="n">
        <f aca="false">ROUND($D$133*$E$133,2)</f>
        <v>8.61</v>
      </c>
      <c r="G133" s="0" t="n">
        <f aca="false">人工材料汇总表!$E$6</f>
        <v>6.62</v>
      </c>
      <c r="H133" s="0" t="n">
        <f aca="false">ROUND($D$133*$G$133,2)</f>
        <v>8.61</v>
      </c>
    </row>
    <row r="134" customFormat="false" ht="21" hidden="false" customHeight="true" outlineLevel="0" collapsed="false">
      <c r="A134" s="42" t="s">
        <v>82</v>
      </c>
      <c r="B134" s="52" t="s">
        <v>194</v>
      </c>
      <c r="C134" s="42" t="s">
        <v>195</v>
      </c>
      <c r="D134" s="40" t="n">
        <v>10.2</v>
      </c>
      <c r="E134" s="40" t="e">
        <f aca="false">人工材料汇总表!$G$12</f>
        <v>#VALUE!</v>
      </c>
      <c r="F134" s="40" t="e">
        <f aca="false">ROUND($D$134*$E$134,2)</f>
        <v>#VALUE!</v>
      </c>
      <c r="G134" s="0" t="e">
        <f aca="false">人工材料汇总表!$E$12</f>
        <v>#VALUE!</v>
      </c>
      <c r="H134" s="0" t="e">
        <f aca="false">ROUND($D$134*$G$134,2)</f>
        <v>#VALUE!</v>
      </c>
    </row>
    <row r="136" customFormat="false" ht="24.95" hidden="false" customHeight="true" outlineLevel="0" collapsed="false">
      <c r="A136" s="42" t="s">
        <v>243</v>
      </c>
      <c r="B136" s="52" t="s">
        <v>244</v>
      </c>
      <c r="C136" s="40" t="s">
        <v>187</v>
      </c>
      <c r="D136" s="40"/>
      <c r="E136" s="40"/>
      <c r="F136" s="40" t="e">
        <f aca="false">SUM($F$137:$F$140)</f>
        <v>#VALUE!</v>
      </c>
      <c r="H136" s="0" t="e">
        <f aca="false">SUM($H$137:$H$140)</f>
        <v>#VALUE!</v>
      </c>
      <c r="I136" s="0" t="e">
        <f aca="false">IF(AND($F$136&lt;&gt;0,$H$136&gt;$F$136),$H$136-$F$136,0)</f>
        <v>#VALUE!</v>
      </c>
    </row>
    <row r="137" customFormat="false" ht="21" hidden="false" customHeight="true" outlineLevel="0" collapsed="false">
      <c r="A137" s="42" t="s">
        <v>76</v>
      </c>
      <c r="B137" s="52" t="s">
        <v>188</v>
      </c>
      <c r="C137" s="40" t="s">
        <v>189</v>
      </c>
      <c r="D137" s="40" t="n">
        <v>26.51</v>
      </c>
      <c r="E137" s="40" t="n">
        <f aca="false">人工材料汇总表!$G$798</f>
        <v>1</v>
      </c>
      <c r="F137" s="40" t="n">
        <f aca="false">ROUND($D$137*$E$137,2)</f>
        <v>26.51</v>
      </c>
      <c r="G137" s="0" t="n">
        <f aca="false">人工材料汇总表!$E$798</f>
        <v>1</v>
      </c>
      <c r="H137" s="0" t="n">
        <f aca="false">ROUND($D$137*$G$137,2)</f>
        <v>26.51</v>
      </c>
    </row>
    <row r="138" customFormat="false" ht="21" hidden="false" customHeight="true" outlineLevel="0" collapsed="false">
      <c r="A138" s="42" t="s">
        <v>78</v>
      </c>
      <c r="B138" s="52" t="s">
        <v>190</v>
      </c>
      <c r="C138" s="40" t="s">
        <v>189</v>
      </c>
      <c r="D138" s="40" t="n">
        <v>16.49</v>
      </c>
      <c r="E138" s="40" t="n">
        <f aca="false">人工材料汇总表!$G$799</f>
        <v>1</v>
      </c>
      <c r="F138" s="40" t="n">
        <f aca="false">ROUND($D$138*$E$138,2)</f>
        <v>16.49</v>
      </c>
      <c r="G138" s="0" t="n">
        <f aca="false">人工材料汇总表!$E$799</f>
        <v>1</v>
      </c>
      <c r="H138" s="0" t="n">
        <f aca="false">ROUND($D$138*$G$138,2)</f>
        <v>16.49</v>
      </c>
    </row>
    <row r="139" customFormat="false" ht="21" hidden="false" customHeight="true" outlineLevel="0" collapsed="false">
      <c r="A139" s="42" t="s">
        <v>80</v>
      </c>
      <c r="B139" s="52" t="s">
        <v>192</v>
      </c>
      <c r="C139" s="40" t="s">
        <v>193</v>
      </c>
      <c r="D139" s="40" t="n">
        <v>1.3</v>
      </c>
      <c r="E139" s="40" t="n">
        <f aca="false">人工材料汇总表!$G$6</f>
        <v>6.62</v>
      </c>
      <c r="F139" s="40" t="n">
        <f aca="false">ROUND($D$139*$E$139,2)</f>
        <v>8.61</v>
      </c>
      <c r="G139" s="0" t="n">
        <f aca="false">人工材料汇总表!$E$6</f>
        <v>6.62</v>
      </c>
      <c r="H139" s="0" t="n">
        <f aca="false">ROUND($D$139*$G$139,2)</f>
        <v>8.61</v>
      </c>
    </row>
    <row r="140" customFormat="false" ht="21" hidden="false" customHeight="true" outlineLevel="0" collapsed="false">
      <c r="A140" s="42" t="s">
        <v>82</v>
      </c>
      <c r="B140" s="52" t="s">
        <v>194</v>
      </c>
      <c r="C140" s="42" t="s">
        <v>195</v>
      </c>
      <c r="D140" s="40" t="n">
        <v>10.8</v>
      </c>
      <c r="E140" s="40" t="e">
        <f aca="false">人工材料汇总表!$G$12</f>
        <v>#VALUE!</v>
      </c>
      <c r="F140" s="40" t="e">
        <f aca="false">ROUND($D$140*$E$140,2)</f>
        <v>#VALUE!</v>
      </c>
      <c r="G140" s="0" t="e">
        <f aca="false">人工材料汇总表!$E$12</f>
        <v>#VALUE!</v>
      </c>
      <c r="H140" s="0" t="e">
        <f aca="false">ROUND($D$140*$G$140,2)</f>
        <v>#VALUE!</v>
      </c>
    </row>
    <row r="142" customFormat="false" ht="24.95" hidden="false" customHeight="true" outlineLevel="0" collapsed="false">
      <c r="A142" s="42" t="s">
        <v>245</v>
      </c>
      <c r="B142" s="52" t="s">
        <v>246</v>
      </c>
      <c r="C142" s="40" t="s">
        <v>187</v>
      </c>
      <c r="D142" s="40"/>
      <c r="E142" s="40"/>
      <c r="F142" s="40" t="n">
        <f aca="false">SUM($F$143:$F$144)</f>
        <v>0.81</v>
      </c>
      <c r="H142" s="0" t="n">
        <f aca="false">SUM($H$143:$H$144)</f>
        <v>0.81</v>
      </c>
      <c r="I142" s="0" t="n">
        <f aca="false">IF(AND($F$142&lt;&gt;0,$H$142&gt;$F$142),$H$142-$F$142,0)</f>
        <v>0</v>
      </c>
    </row>
    <row r="143" customFormat="false" ht="21" hidden="false" customHeight="true" outlineLevel="0" collapsed="false">
      <c r="A143" s="42" t="s">
        <v>76</v>
      </c>
      <c r="B143" s="52" t="s">
        <v>188</v>
      </c>
      <c r="C143" s="40" t="s">
        <v>189</v>
      </c>
      <c r="D143" s="40" t="n">
        <v>0.23</v>
      </c>
      <c r="E143" s="40" t="n">
        <f aca="false">人工材料汇总表!$G$798</f>
        <v>1</v>
      </c>
      <c r="F143" s="40" t="n">
        <f aca="false">ROUND($D$143*$E$143,2)</f>
        <v>0.23</v>
      </c>
      <c r="G143" s="0" t="n">
        <f aca="false">人工材料汇总表!$E$798</f>
        <v>1</v>
      </c>
      <c r="H143" s="0" t="n">
        <f aca="false">ROUND($D$143*$G$143,2)</f>
        <v>0.23</v>
      </c>
    </row>
    <row r="144" customFormat="false" ht="21" hidden="false" customHeight="true" outlineLevel="0" collapsed="false">
      <c r="A144" s="42" t="s">
        <v>78</v>
      </c>
      <c r="B144" s="52" t="s">
        <v>190</v>
      </c>
      <c r="C144" s="40" t="s">
        <v>189</v>
      </c>
      <c r="D144" s="40" t="n">
        <v>0.58</v>
      </c>
      <c r="E144" s="40" t="n">
        <f aca="false">人工材料汇总表!$G$799</f>
        <v>1</v>
      </c>
      <c r="F144" s="40" t="n">
        <f aca="false">ROUND($D$144*$E$144,2)</f>
        <v>0.58</v>
      </c>
      <c r="G144" s="0" t="n">
        <f aca="false">人工材料汇总表!$E$799</f>
        <v>1</v>
      </c>
      <c r="H144" s="0" t="n">
        <f aca="false">ROUND($D$144*$G$144,2)</f>
        <v>0.58</v>
      </c>
    </row>
    <row r="146" customFormat="false" ht="24.95" hidden="false" customHeight="true" outlineLevel="0" collapsed="false">
      <c r="A146" s="42" t="s">
        <v>247</v>
      </c>
      <c r="B146" s="52" t="s">
        <v>248</v>
      </c>
      <c r="C146" s="40" t="s">
        <v>187</v>
      </c>
      <c r="D146" s="40"/>
      <c r="E146" s="40"/>
      <c r="F146" s="40" t="e">
        <f aca="false">SUM($F$147:$F$150)</f>
        <v>#VALUE!</v>
      </c>
      <c r="H146" s="0" t="e">
        <f aca="false">SUM($H$147:$H$150)</f>
        <v>#VALUE!</v>
      </c>
      <c r="I146" s="0" t="e">
        <f aca="false">IF(AND($F$146&lt;&gt;0,$H$146&gt;$F$146),$H$146-$F$146,0)</f>
        <v>#VALUE!</v>
      </c>
    </row>
    <row r="147" customFormat="false" ht="21" hidden="false" customHeight="true" outlineLevel="0" collapsed="false">
      <c r="A147" s="42" t="s">
        <v>76</v>
      </c>
      <c r="B147" s="52" t="s">
        <v>188</v>
      </c>
      <c r="C147" s="40" t="s">
        <v>189</v>
      </c>
      <c r="D147" s="40" t="n">
        <v>25.94</v>
      </c>
      <c r="E147" s="40" t="n">
        <f aca="false">人工材料汇总表!$G$798</f>
        <v>1</v>
      </c>
      <c r="F147" s="40" t="n">
        <f aca="false">ROUND($D$147*$E$147,2)</f>
        <v>25.94</v>
      </c>
      <c r="G147" s="0" t="n">
        <f aca="false">人工材料汇总表!$E$798</f>
        <v>1</v>
      </c>
      <c r="H147" s="0" t="n">
        <f aca="false">ROUND($D$147*$G$147,2)</f>
        <v>25.94</v>
      </c>
    </row>
    <row r="148" customFormat="false" ht="21" hidden="false" customHeight="true" outlineLevel="0" collapsed="false">
      <c r="A148" s="42" t="s">
        <v>78</v>
      </c>
      <c r="B148" s="52" t="s">
        <v>190</v>
      </c>
      <c r="C148" s="40" t="s">
        <v>189</v>
      </c>
      <c r="D148" s="40" t="n">
        <v>23.41</v>
      </c>
      <c r="E148" s="40" t="n">
        <f aca="false">人工材料汇总表!$G$799</f>
        <v>1</v>
      </c>
      <c r="F148" s="40" t="n">
        <f aca="false">ROUND($D$148*$E$148,2)</f>
        <v>23.41</v>
      </c>
      <c r="G148" s="0" t="n">
        <f aca="false">人工材料汇总表!$E$799</f>
        <v>1</v>
      </c>
      <c r="H148" s="0" t="n">
        <f aca="false">ROUND($D$148*$G$148,2)</f>
        <v>23.41</v>
      </c>
    </row>
    <row r="149" customFormat="false" ht="21" hidden="false" customHeight="true" outlineLevel="0" collapsed="false">
      <c r="A149" s="42" t="s">
        <v>80</v>
      </c>
      <c r="B149" s="52" t="s">
        <v>192</v>
      </c>
      <c r="C149" s="40" t="s">
        <v>193</v>
      </c>
      <c r="D149" s="40" t="n">
        <v>2.4</v>
      </c>
      <c r="E149" s="40" t="n">
        <f aca="false">人工材料汇总表!$G$6</f>
        <v>6.62</v>
      </c>
      <c r="F149" s="40" t="n">
        <f aca="false">ROUND($D$149*$E$149,2)</f>
        <v>15.89</v>
      </c>
      <c r="G149" s="0" t="n">
        <f aca="false">人工材料汇总表!$E$6</f>
        <v>6.62</v>
      </c>
      <c r="H149" s="0" t="n">
        <f aca="false">ROUND($D$149*$G$149,2)</f>
        <v>15.89</v>
      </c>
    </row>
    <row r="150" customFormat="false" ht="21" hidden="false" customHeight="true" outlineLevel="0" collapsed="false">
      <c r="A150" s="42" t="s">
        <v>82</v>
      </c>
      <c r="B150" s="52" t="s">
        <v>194</v>
      </c>
      <c r="C150" s="42" t="s">
        <v>195</v>
      </c>
      <c r="D150" s="40" t="n">
        <v>7.7</v>
      </c>
      <c r="E150" s="40" t="e">
        <f aca="false">人工材料汇总表!$G$12</f>
        <v>#VALUE!</v>
      </c>
      <c r="F150" s="40" t="e">
        <f aca="false">ROUND($D$150*$E$150,2)</f>
        <v>#VALUE!</v>
      </c>
      <c r="G150" s="0" t="e">
        <f aca="false">人工材料汇总表!$E$12</f>
        <v>#VALUE!</v>
      </c>
      <c r="H150" s="0" t="e">
        <f aca="false">ROUND($D$150*$G$150,2)</f>
        <v>#VALUE!</v>
      </c>
    </row>
    <row r="152" customFormat="false" ht="24.95" hidden="false" customHeight="true" outlineLevel="0" collapsed="false">
      <c r="A152" s="42" t="s">
        <v>249</v>
      </c>
      <c r="B152" s="52" t="s">
        <v>250</v>
      </c>
      <c r="C152" s="40" t="s">
        <v>187</v>
      </c>
      <c r="D152" s="40"/>
      <c r="E152" s="40"/>
      <c r="F152" s="40" t="n">
        <f aca="false">SUM($F$153:$F$154)</f>
        <v>2.16</v>
      </c>
      <c r="H152" s="0" t="n">
        <f aca="false">SUM($H$153:$H$154)</f>
        <v>2.16</v>
      </c>
      <c r="I152" s="0" t="n">
        <f aca="false">IF(AND($F$152&lt;&gt;0,$H$152&gt;$F$152),$H$152-$F$152,0)</f>
        <v>0</v>
      </c>
    </row>
    <row r="153" customFormat="false" ht="21" hidden="false" customHeight="true" outlineLevel="0" collapsed="false">
      <c r="A153" s="42" t="s">
        <v>76</v>
      </c>
      <c r="B153" s="52" t="s">
        <v>188</v>
      </c>
      <c r="C153" s="40" t="s">
        <v>189</v>
      </c>
      <c r="D153" s="40" t="n">
        <v>1.58</v>
      </c>
      <c r="E153" s="40" t="n">
        <f aca="false">人工材料汇总表!$G$798</f>
        <v>1</v>
      </c>
      <c r="F153" s="40" t="n">
        <f aca="false">ROUND($D$153*$E$153,2)</f>
        <v>1.58</v>
      </c>
      <c r="G153" s="0" t="n">
        <f aca="false">人工材料汇总表!$E$798</f>
        <v>1</v>
      </c>
      <c r="H153" s="0" t="n">
        <f aca="false">ROUND($D$153*$G$153,2)</f>
        <v>1.58</v>
      </c>
    </row>
    <row r="154" customFormat="false" ht="21" hidden="false" customHeight="true" outlineLevel="0" collapsed="false">
      <c r="A154" s="42" t="s">
        <v>78</v>
      </c>
      <c r="B154" s="52" t="s">
        <v>190</v>
      </c>
      <c r="C154" s="40" t="s">
        <v>189</v>
      </c>
      <c r="D154" s="40" t="n">
        <v>0.58</v>
      </c>
      <c r="E154" s="40" t="n">
        <f aca="false">人工材料汇总表!$G$799</f>
        <v>1</v>
      </c>
      <c r="F154" s="40" t="n">
        <f aca="false">ROUND($D$154*$E$154,2)</f>
        <v>0.58</v>
      </c>
      <c r="G154" s="0" t="n">
        <f aca="false">人工材料汇总表!$E$799</f>
        <v>1</v>
      </c>
      <c r="H154" s="0" t="n">
        <f aca="false">ROUND($D$154*$G$154,2)</f>
        <v>0.58</v>
      </c>
    </row>
    <row r="156" customFormat="false" ht="24.95" hidden="false" customHeight="true" outlineLevel="0" collapsed="false">
      <c r="A156" s="42" t="s">
        <v>251</v>
      </c>
      <c r="B156" s="52" t="s">
        <v>252</v>
      </c>
      <c r="C156" s="40" t="s">
        <v>187</v>
      </c>
      <c r="D156" s="40"/>
      <c r="E156" s="40"/>
      <c r="F156" s="40" t="e">
        <f aca="false">SUM($F$157:$F$161)</f>
        <v>#REF!</v>
      </c>
      <c r="H156" s="0" t="e">
        <f aca="false">SUM($H$157:$H$161)</f>
        <v>#REF!</v>
      </c>
      <c r="I156" s="0" t="e">
        <f aca="false">IF(AND($F$156&lt;&gt;0,$H$156&gt;$F$156),$H$156-$F$156,0)</f>
        <v>#REF!</v>
      </c>
    </row>
    <row r="157" customFormat="false" ht="21" hidden="false" customHeight="true" outlineLevel="0" collapsed="false">
      <c r="A157" s="42" t="s">
        <v>76</v>
      </c>
      <c r="B157" s="52" t="s">
        <v>188</v>
      </c>
      <c r="C157" s="40" t="s">
        <v>189</v>
      </c>
      <c r="D157" s="40" t="n">
        <v>35.97</v>
      </c>
      <c r="E157" s="40" t="n">
        <f aca="false">人工材料汇总表!$G$798</f>
        <v>1</v>
      </c>
      <c r="F157" s="40" t="n">
        <f aca="false">ROUND($D$157*$E$157,2)</f>
        <v>35.97</v>
      </c>
      <c r="G157" s="0" t="n">
        <f aca="false">人工材料汇总表!$E$798</f>
        <v>1</v>
      </c>
      <c r="H157" s="0" t="n">
        <f aca="false">ROUND($D$157*$G$157,2)</f>
        <v>35.97</v>
      </c>
    </row>
    <row r="158" customFormat="false" ht="21" hidden="false" customHeight="true" outlineLevel="0" collapsed="false">
      <c r="A158" s="42" t="s">
        <v>78</v>
      </c>
      <c r="B158" s="52" t="s">
        <v>190</v>
      </c>
      <c r="C158" s="40" t="s">
        <v>189</v>
      </c>
      <c r="D158" s="40" t="n">
        <v>15.22</v>
      </c>
      <c r="E158" s="40" t="n">
        <f aca="false">人工材料汇总表!$G$799</f>
        <v>1</v>
      </c>
      <c r="F158" s="40" t="n">
        <f aca="false">ROUND($D$158*$E$158,2)</f>
        <v>15.22</v>
      </c>
      <c r="G158" s="0" t="n">
        <f aca="false">人工材料汇总表!$E$799</f>
        <v>1</v>
      </c>
      <c r="H158" s="0" t="n">
        <f aca="false">ROUND($D$158*$G$158,2)</f>
        <v>15.22</v>
      </c>
    </row>
    <row r="159" customFormat="false" ht="21" hidden="false" customHeight="true" outlineLevel="0" collapsed="false">
      <c r="A159" s="42" t="s">
        <v>80</v>
      </c>
      <c r="B159" s="52" t="s">
        <v>191</v>
      </c>
      <c r="C159" s="40" t="s">
        <v>189</v>
      </c>
      <c r="D159" s="40" t="n">
        <v>3.1</v>
      </c>
      <c r="E159" s="40" t="n">
        <f aca="false">人工材料汇总表!$G$800</f>
        <v>1</v>
      </c>
      <c r="F159" s="40" t="n">
        <f aca="false">ROUND($D$159*$E$159,2)</f>
        <v>3.1</v>
      </c>
      <c r="G159" s="0" t="n">
        <f aca="false">人工材料汇总表!$E$800</f>
        <v>1</v>
      </c>
      <c r="H159" s="0" t="n">
        <f aca="false">ROUND($D$159*$G$159,2)</f>
        <v>3.1</v>
      </c>
    </row>
    <row r="160" customFormat="false" ht="21" hidden="false" customHeight="true" outlineLevel="0" collapsed="false">
      <c r="A160" s="42" t="s">
        <v>82</v>
      </c>
      <c r="B160" s="52" t="s">
        <v>192</v>
      </c>
      <c r="C160" s="40" t="s">
        <v>193</v>
      </c>
      <c r="D160" s="40" t="n">
        <v>2.7</v>
      </c>
      <c r="E160" s="40" t="n">
        <f aca="false">人工材料汇总表!$G$6</f>
        <v>6.62</v>
      </c>
      <c r="F160" s="40" t="n">
        <f aca="false">ROUND($D$160*$E$160,2)</f>
        <v>17.87</v>
      </c>
      <c r="G160" s="0" t="n">
        <f aca="false">人工材料汇总表!$E$6</f>
        <v>6.62</v>
      </c>
      <c r="H160" s="0" t="n">
        <f aca="false">ROUND($D$160*$G$160,2)</f>
        <v>17.87</v>
      </c>
    </row>
    <row r="161" customFormat="false" ht="21" hidden="false" customHeight="true" outlineLevel="0" collapsed="false">
      <c r="A161" s="42" t="s">
        <v>85</v>
      </c>
      <c r="B161" s="52" t="s">
        <v>210</v>
      </c>
      <c r="C161" s="42" t="s">
        <v>211</v>
      </c>
      <c r="D161" s="40" t="n">
        <v>36.7</v>
      </c>
      <c r="E161" s="40" t="e">
        <f aca="false">人工材料汇总表!$G$15</f>
        <v>#REF!</v>
      </c>
      <c r="F161" s="40" t="e">
        <f aca="false">ROUND($D$161*$E$161,2)</f>
        <v>#REF!</v>
      </c>
      <c r="G161" s="0" t="e">
        <f aca="false">人工材料汇总表!$E$15</f>
        <v>#REF!</v>
      </c>
      <c r="H161" s="0" t="e">
        <f aca="false">ROUND($D$161*$G$161,2)</f>
        <v>#REF!</v>
      </c>
    </row>
    <row r="163" customFormat="false" ht="24.95" hidden="false" customHeight="true" outlineLevel="0" collapsed="false">
      <c r="A163" s="42" t="s">
        <v>253</v>
      </c>
      <c r="B163" s="52" t="s">
        <v>254</v>
      </c>
      <c r="C163" s="40" t="s">
        <v>187</v>
      </c>
      <c r="D163" s="40"/>
      <c r="E163" s="40"/>
      <c r="F163" s="40" t="e">
        <f aca="false">SUM($F$164:$F$168)</f>
        <v>#VALUE!</v>
      </c>
      <c r="H163" s="0" t="e">
        <f aca="false">SUM($H$164:$H$168)</f>
        <v>#VALUE!</v>
      </c>
      <c r="I163" s="0" t="e">
        <f aca="false">IF(AND($F$163&lt;&gt;0,$H$163&gt;$F$163),$H$163-$F$163,0)</f>
        <v>#VALUE!</v>
      </c>
    </row>
    <row r="164" customFormat="false" ht="21" hidden="false" customHeight="true" outlineLevel="0" collapsed="false">
      <c r="A164" s="42" t="s">
        <v>76</v>
      </c>
      <c r="B164" s="52" t="s">
        <v>188</v>
      </c>
      <c r="C164" s="40" t="s">
        <v>189</v>
      </c>
      <c r="D164" s="40" t="n">
        <v>14.11</v>
      </c>
      <c r="E164" s="40" t="n">
        <f aca="false">人工材料汇总表!$G$798</f>
        <v>1</v>
      </c>
      <c r="F164" s="40" t="n">
        <f aca="false">ROUND($D$164*$E$164,2)</f>
        <v>14.11</v>
      </c>
      <c r="G164" s="0" t="n">
        <f aca="false">人工材料汇总表!$E$798</f>
        <v>1</v>
      </c>
      <c r="H164" s="0" t="n">
        <f aca="false">ROUND($D$164*$G$164,2)</f>
        <v>14.11</v>
      </c>
    </row>
    <row r="165" customFormat="false" ht="21" hidden="false" customHeight="true" outlineLevel="0" collapsed="false">
      <c r="A165" s="42" t="s">
        <v>78</v>
      </c>
      <c r="B165" s="52" t="s">
        <v>190</v>
      </c>
      <c r="C165" s="40" t="s">
        <v>189</v>
      </c>
      <c r="D165" s="40" t="n">
        <v>8.6</v>
      </c>
      <c r="E165" s="40" t="n">
        <f aca="false">人工材料汇总表!$G$799</f>
        <v>1</v>
      </c>
      <c r="F165" s="40" t="n">
        <f aca="false">ROUND($D$165*$E$165,2)</f>
        <v>8.6</v>
      </c>
      <c r="G165" s="0" t="n">
        <f aca="false">人工材料汇总表!$E$799</f>
        <v>1</v>
      </c>
      <c r="H165" s="0" t="n">
        <f aca="false">ROUND($D$165*$G$165,2)</f>
        <v>8.6</v>
      </c>
    </row>
    <row r="166" customFormat="false" ht="21" hidden="false" customHeight="true" outlineLevel="0" collapsed="false">
      <c r="A166" s="42" t="s">
        <v>80</v>
      </c>
      <c r="B166" s="52" t="s">
        <v>191</v>
      </c>
      <c r="C166" s="40" t="s">
        <v>189</v>
      </c>
      <c r="D166" s="40" t="n">
        <v>0.6</v>
      </c>
      <c r="E166" s="40" t="n">
        <f aca="false">人工材料汇总表!$G$800</f>
        <v>1</v>
      </c>
      <c r="F166" s="40" t="n">
        <f aca="false">ROUND($D$166*$E$166,2)</f>
        <v>0.6</v>
      </c>
      <c r="G166" s="0" t="n">
        <f aca="false">人工材料汇总表!$E$800</f>
        <v>1</v>
      </c>
      <c r="H166" s="0" t="n">
        <f aca="false">ROUND($D$166*$G$166,2)</f>
        <v>0.6</v>
      </c>
    </row>
    <row r="167" customFormat="false" ht="21" hidden="false" customHeight="true" outlineLevel="0" collapsed="false">
      <c r="A167" s="42" t="s">
        <v>82</v>
      </c>
      <c r="B167" s="52" t="s">
        <v>192</v>
      </c>
      <c r="C167" s="40" t="s">
        <v>193</v>
      </c>
      <c r="D167" s="40" t="n">
        <v>2.4</v>
      </c>
      <c r="E167" s="40" t="n">
        <f aca="false">人工材料汇总表!$G$6</f>
        <v>6.62</v>
      </c>
      <c r="F167" s="40" t="n">
        <f aca="false">ROUND($D$167*$E$167,2)</f>
        <v>15.89</v>
      </c>
      <c r="G167" s="0" t="n">
        <f aca="false">人工材料汇总表!$E$6</f>
        <v>6.62</v>
      </c>
      <c r="H167" s="0" t="n">
        <f aca="false">ROUND($D$167*$G$167,2)</f>
        <v>15.89</v>
      </c>
    </row>
    <row r="168" customFormat="false" ht="21" hidden="false" customHeight="true" outlineLevel="0" collapsed="false">
      <c r="A168" s="42" t="s">
        <v>85</v>
      </c>
      <c r="B168" s="52" t="s">
        <v>194</v>
      </c>
      <c r="C168" s="42" t="s">
        <v>195</v>
      </c>
      <c r="D168" s="40" t="n">
        <v>7.7</v>
      </c>
      <c r="E168" s="40" t="e">
        <f aca="false">人工材料汇总表!$G$12</f>
        <v>#VALUE!</v>
      </c>
      <c r="F168" s="40" t="e">
        <f aca="false">ROUND($D$168*$E$168,2)</f>
        <v>#VALUE!</v>
      </c>
      <c r="G168" s="0" t="e">
        <f aca="false">人工材料汇总表!$E$12</f>
        <v>#VALUE!</v>
      </c>
      <c r="H168" s="0" t="e">
        <f aca="false">ROUND($D$168*$G$168,2)</f>
        <v>#VALUE!</v>
      </c>
    </row>
    <row r="170" customFormat="false" ht="24.95" hidden="false" customHeight="true" outlineLevel="0" collapsed="false">
      <c r="A170" s="42" t="s">
        <v>255</v>
      </c>
      <c r="B170" s="52" t="s">
        <v>256</v>
      </c>
      <c r="C170" s="40" t="s">
        <v>187</v>
      </c>
      <c r="D170" s="40"/>
      <c r="E170" s="40"/>
      <c r="F170" s="40" t="e">
        <f aca="false">SUM($F$171:$F$174)</f>
        <v>#VALUE!</v>
      </c>
      <c r="H170" s="0" t="e">
        <f aca="false">SUM($H$171:$H$174)</f>
        <v>#VALUE!</v>
      </c>
      <c r="I170" s="0" t="e">
        <f aca="false">IF(AND($F$170&lt;&gt;0,$H$170&gt;$F$170),$H$170-$F$170,0)</f>
        <v>#VALUE!</v>
      </c>
    </row>
    <row r="171" customFormat="false" ht="21" hidden="false" customHeight="true" outlineLevel="0" collapsed="false">
      <c r="A171" s="42" t="s">
        <v>76</v>
      </c>
      <c r="B171" s="52" t="s">
        <v>188</v>
      </c>
      <c r="C171" s="40" t="s">
        <v>189</v>
      </c>
      <c r="D171" s="40" t="n">
        <v>11.23</v>
      </c>
      <c r="E171" s="40" t="n">
        <f aca="false">人工材料汇总表!$G$798</f>
        <v>1</v>
      </c>
      <c r="F171" s="40" t="n">
        <f aca="false">ROUND($D$171*$E$171,2)</f>
        <v>11.23</v>
      </c>
      <c r="G171" s="0" t="n">
        <f aca="false">人工材料汇总表!$E$798</f>
        <v>1</v>
      </c>
      <c r="H171" s="0" t="n">
        <f aca="false">ROUND($D$171*$G$171,2)</f>
        <v>11.23</v>
      </c>
    </row>
    <row r="172" customFormat="false" ht="21" hidden="false" customHeight="true" outlineLevel="0" collapsed="false">
      <c r="A172" s="42" t="s">
        <v>78</v>
      </c>
      <c r="B172" s="52" t="s">
        <v>190</v>
      </c>
      <c r="C172" s="40" t="s">
        <v>189</v>
      </c>
      <c r="D172" s="40" t="n">
        <v>11.19</v>
      </c>
      <c r="E172" s="40" t="n">
        <f aca="false">人工材料汇总表!$G$799</f>
        <v>1</v>
      </c>
      <c r="F172" s="40" t="n">
        <f aca="false">ROUND($D$172*$E$172,2)</f>
        <v>11.19</v>
      </c>
      <c r="G172" s="0" t="n">
        <f aca="false">人工材料汇总表!$E$799</f>
        <v>1</v>
      </c>
      <c r="H172" s="0" t="n">
        <f aca="false">ROUND($D$172*$G$172,2)</f>
        <v>11.19</v>
      </c>
    </row>
    <row r="173" customFormat="false" ht="21" hidden="false" customHeight="true" outlineLevel="0" collapsed="false">
      <c r="A173" s="42" t="s">
        <v>80</v>
      </c>
      <c r="B173" s="52" t="s">
        <v>192</v>
      </c>
      <c r="C173" s="40" t="s">
        <v>193</v>
      </c>
      <c r="D173" s="40" t="n">
        <v>2.7</v>
      </c>
      <c r="E173" s="40" t="n">
        <f aca="false">人工材料汇总表!$G$6</f>
        <v>6.62</v>
      </c>
      <c r="F173" s="40" t="n">
        <f aca="false">ROUND($D$173*$E$173,2)</f>
        <v>17.87</v>
      </c>
      <c r="G173" s="0" t="n">
        <f aca="false">人工材料汇总表!$E$6</f>
        <v>6.62</v>
      </c>
      <c r="H173" s="0" t="n">
        <f aca="false">ROUND($D$173*$G$173,2)</f>
        <v>17.87</v>
      </c>
    </row>
    <row r="174" customFormat="false" ht="21" hidden="false" customHeight="true" outlineLevel="0" collapsed="false">
      <c r="A174" s="42" t="s">
        <v>82</v>
      </c>
      <c r="B174" s="52" t="s">
        <v>236</v>
      </c>
      <c r="C174" s="42" t="s">
        <v>195</v>
      </c>
      <c r="D174" s="40" t="n">
        <v>5.8</v>
      </c>
      <c r="E174" s="40" t="e">
        <f aca="false">人工材料汇总表!$G$120</f>
        <v>#VALUE!</v>
      </c>
      <c r="F174" s="40" t="e">
        <f aca="false">ROUND($D$174*$E$174,2)</f>
        <v>#VALUE!</v>
      </c>
      <c r="G174" s="0" t="e">
        <f aca="false">人工材料汇总表!$E$120</f>
        <v>#VALUE!</v>
      </c>
      <c r="H174" s="0" t="e">
        <f aca="false">ROUND($D$174*$G$174,2)</f>
        <v>#VALUE!</v>
      </c>
    </row>
    <row r="176" customFormat="false" ht="24.95" hidden="false" customHeight="true" outlineLevel="0" collapsed="false">
      <c r="A176" s="42" t="s">
        <v>257</v>
      </c>
      <c r="B176" s="52" t="s">
        <v>258</v>
      </c>
      <c r="C176" s="40" t="s">
        <v>187</v>
      </c>
      <c r="D176" s="40"/>
      <c r="E176" s="40"/>
      <c r="F176" s="40" t="e">
        <f aca="false">SUM($F$177:$F$180)</f>
        <v>#VALUE!</v>
      </c>
      <c r="H176" s="0" t="e">
        <f aca="false">SUM($H$177:$H$180)</f>
        <v>#VALUE!</v>
      </c>
      <c r="I176" s="0" t="e">
        <f aca="false">IF(AND($F$176&lt;&gt;0,$H$176&gt;$F$176),$H$176-$F$176,0)</f>
        <v>#VALUE!</v>
      </c>
    </row>
    <row r="177" customFormat="false" ht="21" hidden="false" customHeight="true" outlineLevel="0" collapsed="false">
      <c r="A177" s="42" t="s">
        <v>76</v>
      </c>
      <c r="B177" s="52" t="s">
        <v>188</v>
      </c>
      <c r="C177" s="40" t="s">
        <v>189</v>
      </c>
      <c r="D177" s="40" t="n">
        <v>18.17</v>
      </c>
      <c r="E177" s="40" t="n">
        <f aca="false">人工材料汇总表!$G$798</f>
        <v>1</v>
      </c>
      <c r="F177" s="40" t="n">
        <f aca="false">ROUND($D$177*$E$177,2)</f>
        <v>18.17</v>
      </c>
      <c r="G177" s="0" t="n">
        <f aca="false">人工材料汇总表!$E$798</f>
        <v>1</v>
      </c>
      <c r="H177" s="0" t="n">
        <f aca="false">ROUND($D$177*$G$177,2)</f>
        <v>18.17</v>
      </c>
    </row>
    <row r="178" customFormat="false" ht="21" hidden="false" customHeight="true" outlineLevel="0" collapsed="false">
      <c r="A178" s="42" t="s">
        <v>78</v>
      </c>
      <c r="B178" s="52" t="s">
        <v>190</v>
      </c>
      <c r="C178" s="40" t="s">
        <v>189</v>
      </c>
      <c r="D178" s="40" t="n">
        <v>13.21</v>
      </c>
      <c r="E178" s="40" t="n">
        <f aca="false">人工材料汇总表!$G$799</f>
        <v>1</v>
      </c>
      <c r="F178" s="40" t="n">
        <f aca="false">ROUND($D$178*$E$178,2)</f>
        <v>13.21</v>
      </c>
      <c r="G178" s="0" t="n">
        <f aca="false">人工材料汇总表!$E$799</f>
        <v>1</v>
      </c>
      <c r="H178" s="0" t="n">
        <f aca="false">ROUND($D$178*$G$178,2)</f>
        <v>13.21</v>
      </c>
    </row>
    <row r="179" customFormat="false" ht="21" hidden="false" customHeight="true" outlineLevel="0" collapsed="false">
      <c r="A179" s="42" t="s">
        <v>80</v>
      </c>
      <c r="B179" s="52" t="s">
        <v>192</v>
      </c>
      <c r="C179" s="40" t="s">
        <v>193</v>
      </c>
      <c r="D179" s="40" t="n">
        <v>2.7</v>
      </c>
      <c r="E179" s="40" t="n">
        <f aca="false">人工材料汇总表!$G$6</f>
        <v>6.62</v>
      </c>
      <c r="F179" s="40" t="n">
        <f aca="false">ROUND($D$179*$E$179,2)</f>
        <v>17.87</v>
      </c>
      <c r="G179" s="0" t="n">
        <f aca="false">人工材料汇总表!$E$6</f>
        <v>6.62</v>
      </c>
      <c r="H179" s="0" t="n">
        <f aca="false">ROUND($D$179*$G$179,2)</f>
        <v>17.87</v>
      </c>
    </row>
    <row r="180" customFormat="false" ht="21" hidden="false" customHeight="true" outlineLevel="0" collapsed="false">
      <c r="A180" s="42" t="s">
        <v>82</v>
      </c>
      <c r="B180" s="52" t="s">
        <v>194</v>
      </c>
      <c r="C180" s="42" t="s">
        <v>195</v>
      </c>
      <c r="D180" s="40" t="n">
        <v>7.7</v>
      </c>
      <c r="E180" s="40" t="e">
        <f aca="false">人工材料汇总表!$G$12</f>
        <v>#VALUE!</v>
      </c>
      <c r="F180" s="40" t="e">
        <f aca="false">ROUND($D$180*$E$180,2)</f>
        <v>#VALUE!</v>
      </c>
      <c r="G180" s="0" t="e">
        <f aca="false">人工材料汇总表!$E$12</f>
        <v>#VALUE!</v>
      </c>
      <c r="H180" s="0" t="e">
        <f aca="false">ROUND($D$180*$G$180,2)</f>
        <v>#VALUE!</v>
      </c>
    </row>
    <row r="182" customFormat="false" ht="24.95" hidden="false" customHeight="true" outlineLevel="0" collapsed="false">
      <c r="A182" s="42" t="s">
        <v>259</v>
      </c>
      <c r="B182" s="52" t="s">
        <v>260</v>
      </c>
      <c r="C182" s="40" t="s">
        <v>187</v>
      </c>
      <c r="D182" s="40"/>
      <c r="E182" s="40"/>
      <c r="F182" s="40" t="e">
        <f aca="false">SUM($F$183:$F$185)</f>
        <v>#REF!</v>
      </c>
      <c r="H182" s="0" t="e">
        <f aca="false">SUM($H$183:$H$185)</f>
        <v>#REF!</v>
      </c>
      <c r="I182" s="0" t="e">
        <f aca="false">IF(AND($F$182&lt;&gt;0,$H$182&gt;$F$182),$H$182-$F$182,0)</f>
        <v>#REF!</v>
      </c>
    </row>
    <row r="183" customFormat="false" ht="21" hidden="false" customHeight="true" outlineLevel="0" collapsed="false">
      <c r="A183" s="42" t="s">
        <v>76</v>
      </c>
      <c r="B183" s="52" t="s">
        <v>188</v>
      </c>
      <c r="C183" s="40" t="s">
        <v>189</v>
      </c>
      <c r="D183" s="40" t="n">
        <v>1.08</v>
      </c>
      <c r="E183" s="40" t="n">
        <f aca="false">人工材料汇总表!$G$798</f>
        <v>1</v>
      </c>
      <c r="F183" s="40" t="n">
        <f aca="false">ROUND($D$183*$E$183,2)</f>
        <v>1.08</v>
      </c>
      <c r="G183" s="0" t="n">
        <f aca="false">人工材料汇总表!$E$798</f>
        <v>1</v>
      </c>
      <c r="H183" s="0" t="n">
        <f aca="false">ROUND($D$183*$G$183,2)</f>
        <v>1.08</v>
      </c>
    </row>
    <row r="184" customFormat="false" ht="21" hidden="false" customHeight="true" outlineLevel="0" collapsed="false">
      <c r="A184" s="42" t="s">
        <v>78</v>
      </c>
      <c r="B184" s="52" t="s">
        <v>190</v>
      </c>
      <c r="C184" s="40" t="s">
        <v>189</v>
      </c>
      <c r="D184" s="40" t="n">
        <v>0.68</v>
      </c>
      <c r="E184" s="40" t="n">
        <f aca="false">人工材料汇总表!$G$799</f>
        <v>1</v>
      </c>
      <c r="F184" s="40" t="n">
        <f aca="false">ROUND($D$184*$E$184,2)</f>
        <v>0.68</v>
      </c>
      <c r="G184" s="0" t="n">
        <f aca="false">人工材料汇总表!$E$799</f>
        <v>1</v>
      </c>
      <c r="H184" s="0" t="n">
        <f aca="false">ROUND($D$184*$G$184,2)</f>
        <v>0.68</v>
      </c>
    </row>
    <row r="185" customFormat="false" ht="21" hidden="false" customHeight="true" outlineLevel="0" collapsed="false">
      <c r="A185" s="42" t="s">
        <v>80</v>
      </c>
      <c r="B185" s="52" t="s">
        <v>210</v>
      </c>
      <c r="C185" s="42" t="s">
        <v>211</v>
      </c>
      <c r="D185" s="40" t="n">
        <v>4</v>
      </c>
      <c r="E185" s="40" t="e">
        <f aca="false">人工材料汇总表!$G$15</f>
        <v>#REF!</v>
      </c>
      <c r="F185" s="40" t="e">
        <f aca="false">ROUND($D$185*$E$185,2)</f>
        <v>#REF!</v>
      </c>
      <c r="G185" s="0" t="e">
        <f aca="false">人工材料汇总表!$E$15</f>
        <v>#REF!</v>
      </c>
      <c r="H185" s="0" t="e">
        <f aca="false">ROUND($D$185*$G$185,2)</f>
        <v>#REF!</v>
      </c>
    </row>
    <row r="187" customFormat="false" ht="24.95" hidden="false" customHeight="true" outlineLevel="0" collapsed="false">
      <c r="A187" s="42" t="s">
        <v>261</v>
      </c>
      <c r="B187" s="52" t="s">
        <v>262</v>
      </c>
      <c r="C187" s="40" t="s">
        <v>187</v>
      </c>
      <c r="D187" s="40"/>
      <c r="E187" s="40"/>
      <c r="F187" s="40" t="e">
        <f aca="false">SUM($F$188:$F$192)</f>
        <v>#REF!</v>
      </c>
      <c r="H187" s="0" t="e">
        <f aca="false">SUM($H$188:$H$192)</f>
        <v>#REF!</v>
      </c>
      <c r="I187" s="0" t="e">
        <f aca="false">IF(AND($F$187&lt;&gt;0,$H$187&gt;$F$187),$H$187-$F$187,0)</f>
        <v>#REF!</v>
      </c>
    </row>
    <row r="188" customFormat="false" ht="21" hidden="false" customHeight="true" outlineLevel="0" collapsed="false">
      <c r="A188" s="42" t="s">
        <v>76</v>
      </c>
      <c r="B188" s="52" t="s">
        <v>188</v>
      </c>
      <c r="C188" s="40" t="s">
        <v>189</v>
      </c>
      <c r="D188" s="40" t="n">
        <v>1.52</v>
      </c>
      <c r="E188" s="40" t="n">
        <f aca="false">人工材料汇总表!$G$798</f>
        <v>1</v>
      </c>
      <c r="F188" s="40" t="n">
        <f aca="false">ROUND($D$188*$E$188,2)</f>
        <v>1.52</v>
      </c>
      <c r="G188" s="0" t="n">
        <f aca="false">人工材料汇总表!$E$798</f>
        <v>1</v>
      </c>
      <c r="H188" s="0" t="n">
        <f aca="false">ROUND($D$188*$G$188,2)</f>
        <v>1.52</v>
      </c>
    </row>
    <row r="189" customFormat="false" ht="21" hidden="false" customHeight="true" outlineLevel="0" collapsed="false">
      <c r="A189" s="42" t="s">
        <v>78</v>
      </c>
      <c r="B189" s="52" t="s">
        <v>190</v>
      </c>
      <c r="C189" s="40" t="s">
        <v>189</v>
      </c>
      <c r="D189" s="40" t="n">
        <v>0.61</v>
      </c>
      <c r="E189" s="40" t="n">
        <f aca="false">人工材料汇总表!$G$799</f>
        <v>1</v>
      </c>
      <c r="F189" s="40" t="n">
        <f aca="false">ROUND($D$189*$E$189,2)</f>
        <v>0.61</v>
      </c>
      <c r="G189" s="0" t="n">
        <f aca="false">人工材料汇总表!$E$799</f>
        <v>1</v>
      </c>
      <c r="H189" s="0" t="n">
        <f aca="false">ROUND($D$189*$G$189,2)</f>
        <v>0.61</v>
      </c>
    </row>
    <row r="190" customFormat="false" ht="21" hidden="false" customHeight="true" outlineLevel="0" collapsed="false">
      <c r="A190" s="42" t="s">
        <v>80</v>
      </c>
      <c r="B190" s="52" t="s">
        <v>191</v>
      </c>
      <c r="C190" s="40" t="s">
        <v>189</v>
      </c>
      <c r="D190" s="40" t="n">
        <v>0.03</v>
      </c>
      <c r="E190" s="40" t="n">
        <f aca="false">人工材料汇总表!$G$800</f>
        <v>1</v>
      </c>
      <c r="F190" s="40" t="n">
        <f aca="false">ROUND($D$190*$E$190,2)</f>
        <v>0.03</v>
      </c>
      <c r="G190" s="0" t="n">
        <f aca="false">人工材料汇总表!$E$800</f>
        <v>1</v>
      </c>
      <c r="H190" s="0" t="n">
        <f aca="false">ROUND($D$190*$G$190,2)</f>
        <v>0.03</v>
      </c>
    </row>
    <row r="191" customFormat="false" ht="21" hidden="false" customHeight="true" outlineLevel="0" collapsed="false">
      <c r="A191" s="42" t="s">
        <v>82</v>
      </c>
      <c r="B191" s="52" t="s">
        <v>192</v>
      </c>
      <c r="C191" s="40" t="s">
        <v>193</v>
      </c>
      <c r="D191" s="40" t="n">
        <v>1</v>
      </c>
      <c r="E191" s="40" t="n">
        <f aca="false">人工材料汇总表!$G$6</f>
        <v>6.62</v>
      </c>
      <c r="F191" s="40" t="n">
        <f aca="false">ROUND($D$191*$E$191,2)</f>
        <v>6.62</v>
      </c>
      <c r="G191" s="0" t="n">
        <f aca="false">人工材料汇总表!$E$6</f>
        <v>6.62</v>
      </c>
      <c r="H191" s="0" t="n">
        <f aca="false">ROUND($D$191*$G$191,2)</f>
        <v>6.62</v>
      </c>
    </row>
    <row r="192" customFormat="false" ht="21" hidden="false" customHeight="true" outlineLevel="0" collapsed="false">
      <c r="A192" s="42" t="s">
        <v>85</v>
      </c>
      <c r="B192" s="52" t="s">
        <v>210</v>
      </c>
      <c r="C192" s="42" t="s">
        <v>211</v>
      </c>
      <c r="D192" s="40" t="n">
        <v>5.4</v>
      </c>
      <c r="E192" s="40" t="e">
        <f aca="false">人工材料汇总表!$G$15</f>
        <v>#REF!</v>
      </c>
      <c r="F192" s="40" t="e">
        <f aca="false">ROUND($D$192*$E$192,2)</f>
        <v>#REF!</v>
      </c>
      <c r="G192" s="0" t="e">
        <f aca="false">人工材料汇总表!$E$15</f>
        <v>#REF!</v>
      </c>
      <c r="H192" s="0" t="e">
        <f aca="false">ROUND($D$192*$G$192,2)</f>
        <v>#REF!</v>
      </c>
    </row>
    <row r="194" customFormat="false" ht="24.95" hidden="false" customHeight="true" outlineLevel="0" collapsed="false">
      <c r="A194" s="42" t="s">
        <v>263</v>
      </c>
      <c r="B194" s="52" t="s">
        <v>264</v>
      </c>
      <c r="C194" s="40" t="s">
        <v>187</v>
      </c>
      <c r="D194" s="40"/>
      <c r="E194" s="40"/>
      <c r="F194" s="40" t="e">
        <f aca="false">SUM($F$195:$F$199)</f>
        <v>#REF!</v>
      </c>
      <c r="H194" s="0" t="e">
        <f aca="false">SUM($H$195:$H$199)</f>
        <v>#REF!</v>
      </c>
      <c r="I194" s="0" t="e">
        <f aca="false">IF(AND($F$194&lt;&gt;0,$H$194&gt;$F$194),$H$194-$F$194,0)</f>
        <v>#REF!</v>
      </c>
    </row>
    <row r="195" customFormat="false" ht="21" hidden="false" customHeight="true" outlineLevel="0" collapsed="false">
      <c r="A195" s="42" t="s">
        <v>76</v>
      </c>
      <c r="B195" s="52" t="s">
        <v>188</v>
      </c>
      <c r="C195" s="40" t="s">
        <v>189</v>
      </c>
      <c r="D195" s="40" t="n">
        <v>2.58</v>
      </c>
      <c r="E195" s="40" t="n">
        <f aca="false">人工材料汇总表!$G$798</f>
        <v>1</v>
      </c>
      <c r="F195" s="40" t="n">
        <f aca="false">ROUND($D$195*$E$195,2)</f>
        <v>2.58</v>
      </c>
      <c r="G195" s="0" t="n">
        <f aca="false">人工材料汇总表!$E$798</f>
        <v>1</v>
      </c>
      <c r="H195" s="0" t="n">
        <f aca="false">ROUND($D$195*$G$195,2)</f>
        <v>2.58</v>
      </c>
    </row>
    <row r="196" customFormat="false" ht="21" hidden="false" customHeight="true" outlineLevel="0" collapsed="false">
      <c r="A196" s="42" t="s">
        <v>78</v>
      </c>
      <c r="B196" s="52" t="s">
        <v>190</v>
      </c>
      <c r="C196" s="40" t="s">
        <v>189</v>
      </c>
      <c r="D196" s="40" t="n">
        <v>1.05</v>
      </c>
      <c r="E196" s="40" t="n">
        <f aca="false">人工材料汇总表!$G$799</f>
        <v>1</v>
      </c>
      <c r="F196" s="40" t="n">
        <f aca="false">ROUND($D$196*$E$196,2)</f>
        <v>1.05</v>
      </c>
      <c r="G196" s="0" t="n">
        <f aca="false">人工材料汇总表!$E$799</f>
        <v>1</v>
      </c>
      <c r="H196" s="0" t="n">
        <f aca="false">ROUND($D$196*$G$196,2)</f>
        <v>1.05</v>
      </c>
    </row>
    <row r="197" customFormat="false" ht="21" hidden="false" customHeight="true" outlineLevel="0" collapsed="false">
      <c r="A197" s="42" t="s">
        <v>80</v>
      </c>
      <c r="B197" s="52" t="s">
        <v>191</v>
      </c>
      <c r="C197" s="40" t="s">
        <v>189</v>
      </c>
      <c r="D197" s="40" t="n">
        <v>0.05</v>
      </c>
      <c r="E197" s="40" t="n">
        <f aca="false">人工材料汇总表!$G$800</f>
        <v>1</v>
      </c>
      <c r="F197" s="40" t="n">
        <f aca="false">ROUND($D$197*$E$197,2)</f>
        <v>0.05</v>
      </c>
      <c r="G197" s="0" t="n">
        <f aca="false">人工材料汇总表!$E$800</f>
        <v>1</v>
      </c>
      <c r="H197" s="0" t="n">
        <f aca="false">ROUND($D$197*$G$197,2)</f>
        <v>0.05</v>
      </c>
    </row>
    <row r="198" customFormat="false" ht="21" hidden="false" customHeight="true" outlineLevel="0" collapsed="false">
      <c r="A198" s="42" t="s">
        <v>82</v>
      </c>
      <c r="B198" s="52" t="s">
        <v>192</v>
      </c>
      <c r="C198" s="40" t="s">
        <v>193</v>
      </c>
      <c r="D198" s="40" t="n">
        <v>1.3</v>
      </c>
      <c r="E198" s="40" t="n">
        <f aca="false">人工材料汇总表!$G$6</f>
        <v>6.62</v>
      </c>
      <c r="F198" s="40" t="n">
        <f aca="false">ROUND($D$198*$E$198,2)</f>
        <v>8.61</v>
      </c>
      <c r="G198" s="0" t="n">
        <f aca="false">人工材料汇总表!$E$6</f>
        <v>6.62</v>
      </c>
      <c r="H198" s="0" t="n">
        <f aca="false">ROUND($D$198*$G$198,2)</f>
        <v>8.61</v>
      </c>
    </row>
    <row r="199" customFormat="false" ht="21" hidden="false" customHeight="true" outlineLevel="0" collapsed="false">
      <c r="A199" s="42" t="s">
        <v>85</v>
      </c>
      <c r="B199" s="52" t="s">
        <v>210</v>
      </c>
      <c r="C199" s="42" t="s">
        <v>211</v>
      </c>
      <c r="D199" s="40" t="n">
        <v>7.9</v>
      </c>
      <c r="E199" s="40" t="e">
        <f aca="false">人工材料汇总表!$G$15</f>
        <v>#REF!</v>
      </c>
      <c r="F199" s="40" t="e">
        <f aca="false">ROUND($D$199*$E$199,2)</f>
        <v>#REF!</v>
      </c>
      <c r="G199" s="0" t="e">
        <f aca="false">人工材料汇总表!$E$15</f>
        <v>#REF!</v>
      </c>
      <c r="H199" s="0" t="e">
        <f aca="false">ROUND($D$199*$G$199,2)</f>
        <v>#REF!</v>
      </c>
    </row>
    <row r="201" customFormat="false" ht="24.95" hidden="false" customHeight="true" outlineLevel="0" collapsed="false">
      <c r="A201" s="42" t="s">
        <v>265</v>
      </c>
      <c r="B201" s="52" t="s">
        <v>266</v>
      </c>
      <c r="C201" s="40" t="s">
        <v>187</v>
      </c>
      <c r="D201" s="40"/>
      <c r="E201" s="40"/>
      <c r="F201" s="40" t="e">
        <f aca="false">SUM($F$202:$F$206)</f>
        <v>#REF!</v>
      </c>
      <c r="H201" s="0" t="e">
        <f aca="false">SUM($H$202:$H$206)</f>
        <v>#REF!</v>
      </c>
      <c r="I201" s="0" t="e">
        <f aca="false">IF(AND($F$201&lt;&gt;0,$H$201&gt;$F$201),$H$201-$F$201,0)</f>
        <v>#REF!</v>
      </c>
    </row>
    <row r="202" customFormat="false" ht="21" hidden="false" customHeight="true" outlineLevel="0" collapsed="false">
      <c r="A202" s="42" t="s">
        <v>76</v>
      </c>
      <c r="B202" s="52" t="s">
        <v>188</v>
      </c>
      <c r="C202" s="40" t="s">
        <v>189</v>
      </c>
      <c r="D202" s="40" t="n">
        <v>5.12</v>
      </c>
      <c r="E202" s="40" t="n">
        <f aca="false">人工材料汇总表!$G$798</f>
        <v>1</v>
      </c>
      <c r="F202" s="40" t="n">
        <f aca="false">ROUND($D$202*$E$202,2)</f>
        <v>5.12</v>
      </c>
      <c r="G202" s="0" t="n">
        <f aca="false">人工材料汇总表!$E$798</f>
        <v>1</v>
      </c>
      <c r="H202" s="0" t="n">
        <f aca="false">ROUND($D$202*$G$202,2)</f>
        <v>5.12</v>
      </c>
    </row>
    <row r="203" customFormat="false" ht="21" hidden="false" customHeight="true" outlineLevel="0" collapsed="false">
      <c r="A203" s="42" t="s">
        <v>78</v>
      </c>
      <c r="B203" s="52" t="s">
        <v>190</v>
      </c>
      <c r="C203" s="40" t="s">
        <v>189</v>
      </c>
      <c r="D203" s="40" t="n">
        <v>2.07</v>
      </c>
      <c r="E203" s="40" t="n">
        <f aca="false">人工材料汇总表!$G$799</f>
        <v>1</v>
      </c>
      <c r="F203" s="40" t="n">
        <f aca="false">ROUND($D$203*$E$203,2)</f>
        <v>2.07</v>
      </c>
      <c r="G203" s="0" t="n">
        <f aca="false">人工材料汇总表!$E$799</f>
        <v>1</v>
      </c>
      <c r="H203" s="0" t="n">
        <f aca="false">ROUND($D$203*$G$203,2)</f>
        <v>2.07</v>
      </c>
    </row>
    <row r="204" customFormat="false" ht="21" hidden="false" customHeight="true" outlineLevel="0" collapsed="false">
      <c r="A204" s="42" t="s">
        <v>80</v>
      </c>
      <c r="B204" s="52" t="s">
        <v>191</v>
      </c>
      <c r="C204" s="40" t="s">
        <v>189</v>
      </c>
      <c r="D204" s="40" t="n">
        <v>0.09</v>
      </c>
      <c r="E204" s="40" t="n">
        <f aca="false">人工材料汇总表!$G$800</f>
        <v>1</v>
      </c>
      <c r="F204" s="40" t="n">
        <f aca="false">ROUND($D$204*$E$204,2)</f>
        <v>0.09</v>
      </c>
      <c r="G204" s="0" t="n">
        <f aca="false">人工材料汇总表!$E$800</f>
        <v>1</v>
      </c>
      <c r="H204" s="0" t="n">
        <f aca="false">ROUND($D$204*$G$204,2)</f>
        <v>0.09</v>
      </c>
    </row>
    <row r="205" customFormat="false" ht="21" hidden="false" customHeight="true" outlineLevel="0" collapsed="false">
      <c r="A205" s="42" t="s">
        <v>82</v>
      </c>
      <c r="B205" s="52" t="s">
        <v>192</v>
      </c>
      <c r="C205" s="40" t="s">
        <v>193</v>
      </c>
      <c r="D205" s="40" t="n">
        <v>1.3</v>
      </c>
      <c r="E205" s="40" t="n">
        <f aca="false">人工材料汇总表!$G$6</f>
        <v>6.62</v>
      </c>
      <c r="F205" s="40" t="n">
        <f aca="false">ROUND($D$205*$E$205,2)</f>
        <v>8.61</v>
      </c>
      <c r="G205" s="0" t="n">
        <f aca="false">人工材料汇总表!$E$6</f>
        <v>6.62</v>
      </c>
      <c r="H205" s="0" t="n">
        <f aca="false">ROUND($D$205*$G$205,2)</f>
        <v>8.61</v>
      </c>
    </row>
    <row r="206" customFormat="false" ht="21" hidden="false" customHeight="true" outlineLevel="0" collapsed="false">
      <c r="A206" s="42" t="s">
        <v>85</v>
      </c>
      <c r="B206" s="52" t="s">
        <v>210</v>
      </c>
      <c r="C206" s="42" t="s">
        <v>211</v>
      </c>
      <c r="D206" s="40" t="n">
        <v>10.1</v>
      </c>
      <c r="E206" s="40" t="e">
        <f aca="false">人工材料汇总表!$G$15</f>
        <v>#REF!</v>
      </c>
      <c r="F206" s="40" t="e">
        <f aca="false">ROUND($D$206*$E$206,2)</f>
        <v>#REF!</v>
      </c>
      <c r="G206" s="0" t="e">
        <f aca="false">人工材料汇总表!$E$15</f>
        <v>#REF!</v>
      </c>
      <c r="H206" s="0" t="e">
        <f aca="false">ROUND($D$206*$G$206,2)</f>
        <v>#REF!</v>
      </c>
    </row>
    <row r="208" customFormat="false" ht="24.95" hidden="false" customHeight="true" outlineLevel="0" collapsed="false">
      <c r="A208" s="42" t="s">
        <v>267</v>
      </c>
      <c r="B208" s="52" t="s">
        <v>268</v>
      </c>
      <c r="C208" s="40" t="s">
        <v>187</v>
      </c>
      <c r="D208" s="40"/>
      <c r="E208" s="40"/>
      <c r="F208" s="40" t="e">
        <f aca="false">SUM($F$209:$F$213)</f>
        <v>#REF!</v>
      </c>
      <c r="H208" s="0" t="e">
        <f aca="false">SUM($H$209:$H$213)</f>
        <v>#REF!</v>
      </c>
      <c r="I208" s="0" t="e">
        <f aca="false">IF(AND($F$208&lt;&gt;0,$H$208&gt;$F$208),$H$208-$F$208,0)</f>
        <v>#REF!</v>
      </c>
    </row>
    <row r="209" customFormat="false" ht="21" hidden="false" customHeight="true" outlineLevel="0" collapsed="false">
      <c r="A209" s="42" t="s">
        <v>76</v>
      </c>
      <c r="B209" s="52" t="s">
        <v>188</v>
      </c>
      <c r="C209" s="40" t="s">
        <v>189</v>
      </c>
      <c r="D209" s="40" t="n">
        <v>3.3</v>
      </c>
      <c r="E209" s="40" t="n">
        <f aca="false">人工材料汇总表!$G$798</f>
        <v>1</v>
      </c>
      <c r="F209" s="40" t="n">
        <f aca="false">ROUND($D$209*$E$209,2)</f>
        <v>3.3</v>
      </c>
      <c r="G209" s="0" t="n">
        <f aca="false">人工材料汇总表!$E$798</f>
        <v>1</v>
      </c>
      <c r="H209" s="0" t="n">
        <f aca="false">ROUND($D$209*$G$209,2)</f>
        <v>3.3</v>
      </c>
    </row>
    <row r="210" customFormat="false" ht="21" hidden="false" customHeight="true" outlineLevel="0" collapsed="false">
      <c r="A210" s="42" t="s">
        <v>78</v>
      </c>
      <c r="B210" s="52" t="s">
        <v>190</v>
      </c>
      <c r="C210" s="40" t="s">
        <v>189</v>
      </c>
      <c r="D210" s="40" t="n">
        <v>7.71</v>
      </c>
      <c r="E210" s="40" t="n">
        <f aca="false">人工材料汇总表!$G$799</f>
        <v>1</v>
      </c>
      <c r="F210" s="40" t="n">
        <f aca="false">ROUND($D$210*$E$210,2)</f>
        <v>7.71</v>
      </c>
      <c r="G210" s="0" t="n">
        <f aca="false">人工材料汇总表!$E$799</f>
        <v>1</v>
      </c>
      <c r="H210" s="0" t="n">
        <f aca="false">ROUND($D$210*$G$210,2)</f>
        <v>7.71</v>
      </c>
    </row>
    <row r="211" customFormat="false" ht="21" hidden="false" customHeight="true" outlineLevel="0" collapsed="false">
      <c r="A211" s="42" t="s">
        <v>80</v>
      </c>
      <c r="B211" s="52" t="s">
        <v>191</v>
      </c>
      <c r="C211" s="40" t="s">
        <v>189</v>
      </c>
      <c r="D211" s="40" t="n">
        <v>2.37</v>
      </c>
      <c r="E211" s="40" t="n">
        <f aca="false">人工材料汇总表!$G$800</f>
        <v>1</v>
      </c>
      <c r="F211" s="40" t="n">
        <f aca="false">ROUND($D$211*$E$211,2)</f>
        <v>2.37</v>
      </c>
      <c r="G211" s="0" t="n">
        <f aca="false">人工材料汇总表!$E$800</f>
        <v>1</v>
      </c>
      <c r="H211" s="0" t="n">
        <f aca="false">ROUND($D$211*$G$211,2)</f>
        <v>2.37</v>
      </c>
    </row>
    <row r="212" customFormat="false" ht="21" hidden="false" customHeight="true" outlineLevel="0" collapsed="false">
      <c r="A212" s="42" t="s">
        <v>82</v>
      </c>
      <c r="B212" s="52" t="s">
        <v>192</v>
      </c>
      <c r="C212" s="40" t="s">
        <v>193</v>
      </c>
      <c r="D212" s="40" t="n">
        <v>2.9</v>
      </c>
      <c r="E212" s="40" t="n">
        <f aca="false">人工材料汇总表!$G$6</f>
        <v>6.62</v>
      </c>
      <c r="F212" s="40" t="n">
        <f aca="false">ROUND($D$212*$E$212,2)</f>
        <v>19.2</v>
      </c>
      <c r="G212" s="0" t="n">
        <f aca="false">人工材料汇总表!$E$6</f>
        <v>6.62</v>
      </c>
      <c r="H212" s="0" t="n">
        <f aca="false">ROUND($D$212*$G$212,2)</f>
        <v>19.2</v>
      </c>
    </row>
    <row r="213" customFormat="false" ht="21" hidden="false" customHeight="true" outlineLevel="0" collapsed="false">
      <c r="A213" s="42" t="s">
        <v>85</v>
      </c>
      <c r="B213" s="52" t="s">
        <v>210</v>
      </c>
      <c r="C213" s="42" t="s">
        <v>211</v>
      </c>
      <c r="D213" s="40" t="n">
        <v>10.7</v>
      </c>
      <c r="E213" s="40" t="e">
        <f aca="false">人工材料汇总表!$G$15</f>
        <v>#REF!</v>
      </c>
      <c r="F213" s="40" t="e">
        <f aca="false">ROUND($D$213*$E$213,2)</f>
        <v>#REF!</v>
      </c>
      <c r="G213" s="0" t="e">
        <f aca="false">人工材料汇总表!$E$15</f>
        <v>#REF!</v>
      </c>
      <c r="H213" s="0" t="e">
        <f aca="false">ROUND($D$213*$G$213,2)</f>
        <v>#REF!</v>
      </c>
    </row>
    <row r="215" customFormat="false" ht="24.95" hidden="false" customHeight="true" outlineLevel="0" collapsed="false">
      <c r="A215" s="42" t="s">
        <v>269</v>
      </c>
      <c r="B215" s="52" t="s">
        <v>270</v>
      </c>
      <c r="C215" s="40" t="s">
        <v>187</v>
      </c>
      <c r="D215" s="40"/>
      <c r="E215" s="40"/>
      <c r="F215" s="40" t="e">
        <f aca="false">SUM($F$216:$F$220)</f>
        <v>#REF!</v>
      </c>
      <c r="H215" s="0" t="e">
        <f aca="false">SUM($H$216:$H$220)</f>
        <v>#REF!</v>
      </c>
      <c r="I215" s="0" t="e">
        <f aca="false">IF(AND($F$215&lt;&gt;0,$H$215&gt;$F$215),$H$215-$F$215,0)</f>
        <v>#REF!</v>
      </c>
    </row>
    <row r="216" customFormat="false" ht="21" hidden="false" customHeight="true" outlineLevel="0" collapsed="false">
      <c r="A216" s="42" t="s">
        <v>76</v>
      </c>
      <c r="B216" s="52" t="s">
        <v>188</v>
      </c>
      <c r="C216" s="40" t="s">
        <v>189</v>
      </c>
      <c r="D216" s="40" t="n">
        <v>0.39</v>
      </c>
      <c r="E216" s="40" t="n">
        <f aca="false">人工材料汇总表!$G$798</f>
        <v>1</v>
      </c>
      <c r="F216" s="40" t="n">
        <f aca="false">ROUND($D$216*$E$216,2)</f>
        <v>0.39</v>
      </c>
      <c r="G216" s="0" t="n">
        <f aca="false">人工材料汇总表!$E$798</f>
        <v>1</v>
      </c>
      <c r="H216" s="0" t="n">
        <f aca="false">ROUND($D$216*$G$216,2)</f>
        <v>0.39</v>
      </c>
    </row>
    <row r="217" customFormat="false" ht="21" hidden="false" customHeight="true" outlineLevel="0" collapsed="false">
      <c r="A217" s="42" t="s">
        <v>78</v>
      </c>
      <c r="B217" s="52" t="s">
        <v>190</v>
      </c>
      <c r="C217" s="40" t="s">
        <v>189</v>
      </c>
      <c r="D217" s="40" t="n">
        <v>1.05</v>
      </c>
      <c r="E217" s="40" t="n">
        <f aca="false">人工材料汇总表!$G$799</f>
        <v>1</v>
      </c>
      <c r="F217" s="40" t="n">
        <f aca="false">ROUND($D$217*$E$217,2)</f>
        <v>1.05</v>
      </c>
      <c r="G217" s="0" t="n">
        <f aca="false">人工材料汇总表!$E$799</f>
        <v>1</v>
      </c>
      <c r="H217" s="0" t="n">
        <f aca="false">ROUND($D$217*$G$217,2)</f>
        <v>1.05</v>
      </c>
    </row>
    <row r="218" customFormat="false" ht="21" hidden="false" customHeight="true" outlineLevel="0" collapsed="false">
      <c r="A218" s="42" t="s">
        <v>80</v>
      </c>
      <c r="B218" s="52" t="s">
        <v>191</v>
      </c>
      <c r="C218" s="40" t="s">
        <v>189</v>
      </c>
      <c r="D218" s="40" t="n">
        <v>0.23</v>
      </c>
      <c r="E218" s="40" t="n">
        <f aca="false">人工材料汇总表!$G$800</f>
        <v>1</v>
      </c>
      <c r="F218" s="40" t="n">
        <f aca="false">ROUND($D$218*$E$218,2)</f>
        <v>0.23</v>
      </c>
      <c r="G218" s="0" t="n">
        <f aca="false">人工材料汇总表!$E$800</f>
        <v>1</v>
      </c>
      <c r="H218" s="0" t="n">
        <f aca="false">ROUND($D$218*$G$218,2)</f>
        <v>0.23</v>
      </c>
    </row>
    <row r="219" customFormat="false" ht="21" hidden="false" customHeight="true" outlineLevel="0" collapsed="false">
      <c r="A219" s="42" t="s">
        <v>82</v>
      </c>
      <c r="B219" s="52" t="s">
        <v>192</v>
      </c>
      <c r="C219" s="40" t="s">
        <v>193</v>
      </c>
      <c r="D219" s="40" t="n">
        <v>1.3</v>
      </c>
      <c r="E219" s="40" t="n">
        <f aca="false">人工材料汇总表!$G$6</f>
        <v>6.62</v>
      </c>
      <c r="F219" s="40" t="n">
        <f aca="false">ROUND($D$219*$E$219,2)</f>
        <v>8.61</v>
      </c>
      <c r="G219" s="0" t="n">
        <f aca="false">人工材料汇总表!$E$6</f>
        <v>6.62</v>
      </c>
      <c r="H219" s="0" t="n">
        <f aca="false">ROUND($D$219*$G$219,2)</f>
        <v>8.61</v>
      </c>
    </row>
    <row r="220" customFormat="false" ht="21" hidden="false" customHeight="true" outlineLevel="0" collapsed="false">
      <c r="A220" s="42" t="s">
        <v>85</v>
      </c>
      <c r="B220" s="52" t="s">
        <v>210</v>
      </c>
      <c r="C220" s="42" t="s">
        <v>211</v>
      </c>
      <c r="D220" s="40" t="n">
        <v>2.9</v>
      </c>
      <c r="E220" s="40" t="e">
        <f aca="false">人工材料汇总表!$G$15</f>
        <v>#REF!</v>
      </c>
      <c r="F220" s="40" t="e">
        <f aca="false">ROUND($D$220*$E$220,2)</f>
        <v>#REF!</v>
      </c>
      <c r="G220" s="0" t="e">
        <f aca="false">人工材料汇总表!$E$15</f>
        <v>#REF!</v>
      </c>
      <c r="H220" s="0" t="e">
        <f aca="false">ROUND($D$220*$G$220,2)</f>
        <v>#REF!</v>
      </c>
    </row>
    <row r="222" customFormat="false" ht="24.95" hidden="false" customHeight="true" outlineLevel="0" collapsed="false">
      <c r="A222" s="42" t="s">
        <v>271</v>
      </c>
      <c r="B222" s="52" t="s">
        <v>272</v>
      </c>
      <c r="C222" s="40" t="s">
        <v>187</v>
      </c>
      <c r="D222" s="40"/>
      <c r="E222" s="40"/>
      <c r="F222" s="40" t="e">
        <f aca="false">SUM($F$223:$F$227)</f>
        <v>#REF!</v>
      </c>
      <c r="H222" s="0" t="e">
        <f aca="false">SUM($H$223:$H$227)</f>
        <v>#REF!</v>
      </c>
      <c r="I222" s="0" t="e">
        <f aca="false">IF(AND($F$222&lt;&gt;0,$H$222&gt;$F$222),$H$222-$F$222,0)</f>
        <v>#REF!</v>
      </c>
    </row>
    <row r="223" customFormat="false" ht="21" hidden="false" customHeight="true" outlineLevel="0" collapsed="false">
      <c r="A223" s="42" t="s">
        <v>76</v>
      </c>
      <c r="B223" s="52" t="s">
        <v>188</v>
      </c>
      <c r="C223" s="40" t="s">
        <v>189</v>
      </c>
      <c r="D223" s="40" t="n">
        <v>0.27</v>
      </c>
      <c r="E223" s="40" t="n">
        <f aca="false">人工材料汇总表!$G$798</f>
        <v>1</v>
      </c>
      <c r="F223" s="40" t="n">
        <f aca="false">ROUND($D$223*$E$223,2)</f>
        <v>0.27</v>
      </c>
      <c r="G223" s="0" t="n">
        <f aca="false">人工材料汇总表!$E$798</f>
        <v>1</v>
      </c>
      <c r="H223" s="0" t="n">
        <f aca="false">ROUND($D$223*$G$223,2)</f>
        <v>0.27</v>
      </c>
    </row>
    <row r="224" customFormat="false" ht="21" hidden="false" customHeight="true" outlineLevel="0" collapsed="false">
      <c r="A224" s="42" t="s">
        <v>78</v>
      </c>
      <c r="B224" s="52" t="s">
        <v>190</v>
      </c>
      <c r="C224" s="40" t="s">
        <v>189</v>
      </c>
      <c r="D224" s="40" t="n">
        <v>1.59</v>
      </c>
      <c r="E224" s="40" t="n">
        <f aca="false">人工材料汇总表!$G$799</f>
        <v>1</v>
      </c>
      <c r="F224" s="40" t="n">
        <f aca="false">ROUND($D$224*$E$224,2)</f>
        <v>1.59</v>
      </c>
      <c r="G224" s="0" t="n">
        <f aca="false">人工材料汇总表!$E$799</f>
        <v>1</v>
      </c>
      <c r="H224" s="0" t="n">
        <f aca="false">ROUND($D$224*$G$224,2)</f>
        <v>1.59</v>
      </c>
    </row>
    <row r="225" customFormat="false" ht="21" hidden="false" customHeight="true" outlineLevel="0" collapsed="false">
      <c r="A225" s="42" t="s">
        <v>80</v>
      </c>
      <c r="B225" s="52" t="s">
        <v>191</v>
      </c>
      <c r="C225" s="40" t="s">
        <v>189</v>
      </c>
      <c r="D225" s="40" t="n">
        <v>0.51</v>
      </c>
      <c r="E225" s="40" t="n">
        <f aca="false">人工材料汇总表!$G$800</f>
        <v>1</v>
      </c>
      <c r="F225" s="40" t="n">
        <f aca="false">ROUND($D$225*$E$225,2)</f>
        <v>0.51</v>
      </c>
      <c r="G225" s="0" t="n">
        <f aca="false">人工材料汇总表!$E$800</f>
        <v>1</v>
      </c>
      <c r="H225" s="0" t="n">
        <f aca="false">ROUND($D$225*$G$225,2)</f>
        <v>0.51</v>
      </c>
    </row>
    <row r="226" customFormat="false" ht="21" hidden="false" customHeight="true" outlineLevel="0" collapsed="false">
      <c r="A226" s="42" t="s">
        <v>82</v>
      </c>
      <c r="B226" s="52" t="s">
        <v>192</v>
      </c>
      <c r="C226" s="40" t="s">
        <v>193</v>
      </c>
      <c r="D226" s="40" t="n">
        <v>1.3</v>
      </c>
      <c r="E226" s="40" t="n">
        <f aca="false">人工材料汇总表!$G$6</f>
        <v>6.62</v>
      </c>
      <c r="F226" s="40" t="n">
        <f aca="false">ROUND($D$226*$E$226,2)</f>
        <v>8.61</v>
      </c>
      <c r="G226" s="0" t="n">
        <f aca="false">人工材料汇总表!$E$6</f>
        <v>6.62</v>
      </c>
      <c r="H226" s="0" t="n">
        <f aca="false">ROUND($D$226*$G$226,2)</f>
        <v>8.61</v>
      </c>
    </row>
    <row r="227" customFormat="false" ht="21" hidden="false" customHeight="true" outlineLevel="0" collapsed="false">
      <c r="A227" s="42" t="s">
        <v>85</v>
      </c>
      <c r="B227" s="52" t="s">
        <v>210</v>
      </c>
      <c r="C227" s="42" t="s">
        <v>211</v>
      </c>
      <c r="D227" s="40" t="n">
        <v>15.5</v>
      </c>
      <c r="E227" s="40" t="e">
        <f aca="false">人工材料汇总表!$G$15</f>
        <v>#REF!</v>
      </c>
      <c r="F227" s="40" t="e">
        <f aca="false">ROUND($D$227*$E$227,2)</f>
        <v>#REF!</v>
      </c>
      <c r="G227" s="0" t="e">
        <f aca="false">人工材料汇总表!$E$15</f>
        <v>#REF!</v>
      </c>
      <c r="H227" s="0" t="e">
        <f aca="false">ROUND($D$227*$G$227,2)</f>
        <v>#REF!</v>
      </c>
    </row>
    <row r="229" customFormat="false" ht="24.95" hidden="false" customHeight="true" outlineLevel="0" collapsed="false">
      <c r="A229" s="42" t="s">
        <v>273</v>
      </c>
      <c r="B229" s="52" t="s">
        <v>274</v>
      </c>
      <c r="C229" s="40" t="s">
        <v>187</v>
      </c>
      <c r="D229" s="40"/>
      <c r="E229" s="40"/>
      <c r="F229" s="40" t="e">
        <f aca="false">SUM($F$230:$F$234)</f>
        <v>#REF!</v>
      </c>
      <c r="H229" s="0" t="e">
        <f aca="false">SUM($H$230:$H$234)</f>
        <v>#REF!</v>
      </c>
      <c r="I229" s="0" t="e">
        <f aca="false">IF(AND($F$229&lt;&gt;0,$H$229&gt;$F$229),$H$229-$F$229,0)</f>
        <v>#REF!</v>
      </c>
    </row>
    <row r="230" customFormat="false" ht="21" hidden="false" customHeight="true" outlineLevel="0" collapsed="false">
      <c r="A230" s="42" t="s">
        <v>76</v>
      </c>
      <c r="B230" s="52" t="s">
        <v>188</v>
      </c>
      <c r="C230" s="40" t="s">
        <v>189</v>
      </c>
      <c r="D230" s="40" t="n">
        <v>0.46</v>
      </c>
      <c r="E230" s="40" t="n">
        <f aca="false">人工材料汇总表!$G$798</f>
        <v>1</v>
      </c>
      <c r="F230" s="40" t="n">
        <f aca="false">ROUND($D$230*$E$230,2)</f>
        <v>0.46</v>
      </c>
      <c r="G230" s="0" t="n">
        <f aca="false">人工材料汇总表!$E$798</f>
        <v>1</v>
      </c>
      <c r="H230" s="0" t="n">
        <f aca="false">ROUND($D$230*$G$230,2)</f>
        <v>0.46</v>
      </c>
    </row>
    <row r="231" customFormat="false" ht="21" hidden="false" customHeight="true" outlineLevel="0" collapsed="false">
      <c r="A231" s="42" t="s">
        <v>78</v>
      </c>
      <c r="B231" s="52" t="s">
        <v>190</v>
      </c>
      <c r="C231" s="40" t="s">
        <v>189</v>
      </c>
      <c r="D231" s="40" t="n">
        <v>1.67</v>
      </c>
      <c r="E231" s="40" t="n">
        <f aca="false">人工材料汇总表!$G$799</f>
        <v>1</v>
      </c>
      <c r="F231" s="40" t="n">
        <f aca="false">ROUND($D$231*$E$231,2)</f>
        <v>1.67</v>
      </c>
      <c r="G231" s="0" t="n">
        <f aca="false">人工材料汇总表!$E$799</f>
        <v>1</v>
      </c>
      <c r="H231" s="0" t="n">
        <f aca="false">ROUND($D$231*$G$231,2)</f>
        <v>1.67</v>
      </c>
    </row>
    <row r="232" customFormat="false" ht="21" hidden="false" customHeight="true" outlineLevel="0" collapsed="false">
      <c r="A232" s="42" t="s">
        <v>80</v>
      </c>
      <c r="B232" s="52" t="s">
        <v>191</v>
      </c>
      <c r="C232" s="40" t="s">
        <v>189</v>
      </c>
      <c r="D232" s="40" t="n">
        <v>0.59</v>
      </c>
      <c r="E232" s="40" t="n">
        <f aca="false">人工材料汇总表!$G$800</f>
        <v>1</v>
      </c>
      <c r="F232" s="40" t="n">
        <f aca="false">ROUND($D$232*$E$232,2)</f>
        <v>0.59</v>
      </c>
      <c r="G232" s="0" t="n">
        <f aca="false">人工材料汇总表!$E$800</f>
        <v>1</v>
      </c>
      <c r="H232" s="0" t="n">
        <f aca="false">ROUND($D$232*$G$232,2)</f>
        <v>0.59</v>
      </c>
    </row>
    <row r="233" customFormat="false" ht="21" hidden="false" customHeight="true" outlineLevel="0" collapsed="false">
      <c r="A233" s="42" t="s">
        <v>82</v>
      </c>
      <c r="B233" s="52" t="s">
        <v>192</v>
      </c>
      <c r="C233" s="40" t="s">
        <v>193</v>
      </c>
      <c r="D233" s="40" t="n">
        <v>1.3</v>
      </c>
      <c r="E233" s="40" t="n">
        <f aca="false">人工材料汇总表!$G$6</f>
        <v>6.62</v>
      </c>
      <c r="F233" s="40" t="n">
        <f aca="false">ROUND($D$233*$E$233,2)</f>
        <v>8.61</v>
      </c>
      <c r="G233" s="0" t="n">
        <f aca="false">人工材料汇总表!$E$6</f>
        <v>6.62</v>
      </c>
      <c r="H233" s="0" t="n">
        <f aca="false">ROUND($D$233*$G$233,2)</f>
        <v>8.61</v>
      </c>
    </row>
    <row r="234" customFormat="false" ht="21" hidden="false" customHeight="true" outlineLevel="0" collapsed="false">
      <c r="A234" s="42" t="s">
        <v>85</v>
      </c>
      <c r="B234" s="52" t="s">
        <v>210</v>
      </c>
      <c r="C234" s="42" t="s">
        <v>211</v>
      </c>
      <c r="D234" s="40" t="n">
        <v>14</v>
      </c>
      <c r="E234" s="40" t="e">
        <f aca="false">人工材料汇总表!$G$15</f>
        <v>#REF!</v>
      </c>
      <c r="F234" s="40" t="e">
        <f aca="false">ROUND($D$234*$E$234,2)</f>
        <v>#REF!</v>
      </c>
      <c r="G234" s="0" t="e">
        <f aca="false">人工材料汇总表!$E$15</f>
        <v>#REF!</v>
      </c>
      <c r="H234" s="0" t="e">
        <f aca="false">ROUND($D$234*$G$234,2)</f>
        <v>#REF!</v>
      </c>
    </row>
    <row r="236" customFormat="false" ht="24.95" hidden="false" customHeight="true" outlineLevel="0" collapsed="false">
      <c r="A236" s="42" t="s">
        <v>275</v>
      </c>
      <c r="B236" s="52" t="s">
        <v>276</v>
      </c>
      <c r="C236" s="40" t="s">
        <v>187</v>
      </c>
      <c r="D236" s="40"/>
      <c r="E236" s="40"/>
      <c r="F236" s="40" t="e">
        <f aca="false">SUM($F$237:$F$241)</f>
        <v>#REF!</v>
      </c>
      <c r="H236" s="0" t="e">
        <f aca="false">SUM($H$237:$H$241)</f>
        <v>#REF!</v>
      </c>
      <c r="I236" s="0" t="e">
        <f aca="false">IF(AND($F$236&lt;&gt;0,$H$236&gt;$F$236),$H$236-$F$236,0)</f>
        <v>#REF!</v>
      </c>
    </row>
    <row r="237" customFormat="false" ht="21" hidden="false" customHeight="true" outlineLevel="0" collapsed="false">
      <c r="A237" s="42" t="s">
        <v>76</v>
      </c>
      <c r="B237" s="52" t="s">
        <v>188</v>
      </c>
      <c r="C237" s="40" t="s">
        <v>189</v>
      </c>
      <c r="D237" s="40" t="n">
        <v>0.54</v>
      </c>
      <c r="E237" s="40" t="n">
        <f aca="false">人工材料汇总表!$G$798</f>
        <v>1</v>
      </c>
      <c r="F237" s="40" t="n">
        <f aca="false">ROUND($D$237*$E$237,2)</f>
        <v>0.54</v>
      </c>
      <c r="G237" s="0" t="n">
        <f aca="false">人工材料汇总表!$E$798</f>
        <v>1</v>
      </c>
      <c r="H237" s="0" t="n">
        <f aca="false">ROUND($D$237*$G$237,2)</f>
        <v>0.54</v>
      </c>
    </row>
    <row r="238" customFormat="false" ht="21" hidden="false" customHeight="true" outlineLevel="0" collapsed="false">
      <c r="A238" s="42" t="s">
        <v>78</v>
      </c>
      <c r="B238" s="52" t="s">
        <v>190</v>
      </c>
      <c r="C238" s="40" t="s">
        <v>189</v>
      </c>
      <c r="D238" s="40" t="n">
        <v>2.59</v>
      </c>
      <c r="E238" s="40" t="n">
        <f aca="false">人工材料汇总表!$G$799</f>
        <v>1</v>
      </c>
      <c r="F238" s="40" t="n">
        <f aca="false">ROUND($D$238*$E$238,2)</f>
        <v>2.59</v>
      </c>
      <c r="G238" s="0" t="n">
        <f aca="false">人工材料汇总表!$E$799</f>
        <v>1</v>
      </c>
      <c r="H238" s="0" t="n">
        <f aca="false">ROUND($D$238*$G$238,2)</f>
        <v>2.59</v>
      </c>
    </row>
    <row r="239" customFormat="false" ht="21" hidden="false" customHeight="true" outlineLevel="0" collapsed="false">
      <c r="A239" s="42" t="s">
        <v>80</v>
      </c>
      <c r="B239" s="52" t="s">
        <v>191</v>
      </c>
      <c r="C239" s="40" t="s">
        <v>189</v>
      </c>
      <c r="D239" s="40" t="n">
        <v>1.02</v>
      </c>
      <c r="E239" s="40" t="n">
        <f aca="false">人工材料汇总表!$G$800</f>
        <v>1</v>
      </c>
      <c r="F239" s="40" t="n">
        <f aca="false">ROUND($D$239*$E$239,2)</f>
        <v>1.02</v>
      </c>
      <c r="G239" s="0" t="n">
        <f aca="false">人工材料汇总表!$E$800</f>
        <v>1</v>
      </c>
      <c r="H239" s="0" t="n">
        <f aca="false">ROUND($D$239*$G$239,2)</f>
        <v>1.02</v>
      </c>
    </row>
    <row r="240" customFormat="false" ht="21" hidden="false" customHeight="true" outlineLevel="0" collapsed="false">
      <c r="A240" s="42" t="s">
        <v>82</v>
      </c>
      <c r="B240" s="52" t="s">
        <v>192</v>
      </c>
      <c r="C240" s="40" t="s">
        <v>193</v>
      </c>
      <c r="D240" s="40" t="n">
        <v>1.3</v>
      </c>
      <c r="E240" s="40" t="n">
        <f aca="false">人工材料汇总表!$G$6</f>
        <v>6.62</v>
      </c>
      <c r="F240" s="40" t="n">
        <f aca="false">ROUND($D$240*$E$240,2)</f>
        <v>8.61</v>
      </c>
      <c r="G240" s="0" t="n">
        <f aca="false">人工材料汇总表!$E$6</f>
        <v>6.62</v>
      </c>
      <c r="H240" s="0" t="n">
        <f aca="false">ROUND($D$240*$G$240,2)</f>
        <v>8.61</v>
      </c>
    </row>
    <row r="241" customFormat="false" ht="21" hidden="false" customHeight="true" outlineLevel="0" collapsed="false">
      <c r="A241" s="42" t="s">
        <v>85</v>
      </c>
      <c r="B241" s="52" t="s">
        <v>210</v>
      </c>
      <c r="C241" s="42" t="s">
        <v>211</v>
      </c>
      <c r="D241" s="40" t="n">
        <v>6</v>
      </c>
      <c r="E241" s="40" t="e">
        <f aca="false">人工材料汇总表!$G$15</f>
        <v>#REF!</v>
      </c>
      <c r="F241" s="40" t="e">
        <f aca="false">ROUND($D$241*$E$241,2)</f>
        <v>#REF!</v>
      </c>
      <c r="G241" s="0" t="e">
        <f aca="false">人工材料汇总表!$E$15</f>
        <v>#REF!</v>
      </c>
      <c r="H241" s="0" t="e">
        <f aca="false">ROUND($D$241*$G$241,2)</f>
        <v>#REF!</v>
      </c>
    </row>
    <row r="243" customFormat="false" ht="24.95" hidden="false" customHeight="true" outlineLevel="0" collapsed="false">
      <c r="A243" s="42" t="s">
        <v>277</v>
      </c>
      <c r="B243" s="52" t="s">
        <v>278</v>
      </c>
      <c r="C243" s="40" t="s">
        <v>187</v>
      </c>
      <c r="D243" s="40"/>
      <c r="E243" s="40"/>
      <c r="F243" s="40" t="e">
        <f aca="false">SUM($F$244:$F$247)</f>
        <v>#REF!</v>
      </c>
      <c r="H243" s="0" t="e">
        <f aca="false">SUM($H$244:$H$247)</f>
        <v>#REF!</v>
      </c>
      <c r="I243" s="0" t="e">
        <f aca="false">IF(AND($F$243&lt;&gt;0,$H$243&gt;$F$243),$H$243-$F$243,0)</f>
        <v>#REF!</v>
      </c>
    </row>
    <row r="244" customFormat="false" ht="21" hidden="false" customHeight="true" outlineLevel="0" collapsed="false">
      <c r="A244" s="42" t="s">
        <v>76</v>
      </c>
      <c r="B244" s="52" t="s">
        <v>188</v>
      </c>
      <c r="C244" s="40" t="s">
        <v>189</v>
      </c>
      <c r="D244" s="40" t="n">
        <v>0.82</v>
      </c>
      <c r="E244" s="40" t="n">
        <f aca="false">人工材料汇总表!$G$798</f>
        <v>1</v>
      </c>
      <c r="F244" s="40" t="n">
        <f aca="false">ROUND($D$244*$E$244,2)</f>
        <v>0.82</v>
      </c>
      <c r="G244" s="0" t="n">
        <f aca="false">人工材料汇总表!$E$798</f>
        <v>1</v>
      </c>
      <c r="H244" s="0" t="n">
        <f aca="false">ROUND($D$244*$G$244,2)</f>
        <v>0.82</v>
      </c>
    </row>
    <row r="245" customFormat="false" ht="21" hidden="false" customHeight="true" outlineLevel="0" collapsed="false">
      <c r="A245" s="42" t="s">
        <v>78</v>
      </c>
      <c r="B245" s="52" t="s">
        <v>190</v>
      </c>
      <c r="C245" s="40" t="s">
        <v>189</v>
      </c>
      <c r="D245" s="40" t="n">
        <v>0.54</v>
      </c>
      <c r="E245" s="40" t="n">
        <f aca="false">人工材料汇总表!$G$799</f>
        <v>1</v>
      </c>
      <c r="F245" s="40" t="n">
        <f aca="false">ROUND($D$245*$E$245,2)</f>
        <v>0.54</v>
      </c>
      <c r="G245" s="0" t="n">
        <f aca="false">人工材料汇总表!$E$799</f>
        <v>1</v>
      </c>
      <c r="H245" s="0" t="n">
        <f aca="false">ROUND($D$245*$G$245,2)</f>
        <v>0.54</v>
      </c>
    </row>
    <row r="246" customFormat="false" ht="21" hidden="false" customHeight="true" outlineLevel="0" collapsed="false">
      <c r="A246" s="42" t="s">
        <v>80</v>
      </c>
      <c r="B246" s="52" t="s">
        <v>191</v>
      </c>
      <c r="C246" s="40" t="s">
        <v>189</v>
      </c>
      <c r="D246" s="40" t="n">
        <v>0.17</v>
      </c>
      <c r="E246" s="40" t="n">
        <f aca="false">人工材料汇总表!$G$800</f>
        <v>1</v>
      </c>
      <c r="F246" s="40" t="n">
        <f aca="false">ROUND($D$246*$E$246,2)</f>
        <v>0.17</v>
      </c>
      <c r="G246" s="0" t="n">
        <f aca="false">人工材料汇总表!$E$800</f>
        <v>1</v>
      </c>
      <c r="H246" s="0" t="n">
        <f aca="false">ROUND($D$246*$G$246,2)</f>
        <v>0.17</v>
      </c>
    </row>
    <row r="247" customFormat="false" ht="21" hidden="false" customHeight="true" outlineLevel="0" collapsed="false">
      <c r="A247" s="42" t="s">
        <v>82</v>
      </c>
      <c r="B247" s="52" t="s">
        <v>210</v>
      </c>
      <c r="C247" s="42" t="s">
        <v>211</v>
      </c>
      <c r="D247" s="40" t="n">
        <v>20</v>
      </c>
      <c r="E247" s="40" t="e">
        <f aca="false">人工材料汇总表!$G$15</f>
        <v>#REF!</v>
      </c>
      <c r="F247" s="40" t="e">
        <f aca="false">ROUND($D$247*$E$247,2)</f>
        <v>#REF!</v>
      </c>
      <c r="G247" s="0" t="e">
        <f aca="false">人工材料汇总表!$E$15</f>
        <v>#REF!</v>
      </c>
      <c r="H247" s="0" t="e">
        <f aca="false">ROUND($D$247*$G$247,2)</f>
        <v>#REF!</v>
      </c>
    </row>
    <row r="249" customFormat="false" ht="24.95" hidden="false" customHeight="true" outlineLevel="0" collapsed="false">
      <c r="A249" s="42" t="s">
        <v>279</v>
      </c>
      <c r="B249" s="52" t="s">
        <v>280</v>
      </c>
      <c r="C249" s="40" t="s">
        <v>187</v>
      </c>
      <c r="D249" s="40"/>
      <c r="E249" s="40"/>
      <c r="F249" s="40" t="e">
        <f aca="false">SUM($F$250:$F$253)</f>
        <v>#REF!</v>
      </c>
      <c r="H249" s="0" t="e">
        <f aca="false">SUM($H$250:$H$253)</f>
        <v>#REF!</v>
      </c>
      <c r="I249" s="0" t="e">
        <f aca="false">IF(AND($F$249&lt;&gt;0,$H$249&gt;$F$249),$H$249-$F$249,0)</f>
        <v>#REF!</v>
      </c>
    </row>
    <row r="250" customFormat="false" ht="21" hidden="false" customHeight="true" outlineLevel="0" collapsed="false">
      <c r="A250" s="42" t="s">
        <v>76</v>
      </c>
      <c r="B250" s="52" t="s">
        <v>188</v>
      </c>
      <c r="C250" s="40" t="s">
        <v>189</v>
      </c>
      <c r="D250" s="40" t="n">
        <v>0.29</v>
      </c>
      <c r="E250" s="40" t="n">
        <f aca="false">人工材料汇总表!$G$798</f>
        <v>1</v>
      </c>
      <c r="F250" s="40" t="n">
        <f aca="false">ROUND($D$250*$E$250,2)</f>
        <v>0.29</v>
      </c>
      <c r="G250" s="0" t="n">
        <f aca="false">人工材料汇总表!$E$798</f>
        <v>1</v>
      </c>
      <c r="H250" s="0" t="n">
        <f aca="false">ROUND($D$250*$G$250,2)</f>
        <v>0.29</v>
      </c>
    </row>
    <row r="251" customFormat="false" ht="21" hidden="false" customHeight="true" outlineLevel="0" collapsed="false">
      <c r="A251" s="42" t="s">
        <v>78</v>
      </c>
      <c r="B251" s="52" t="s">
        <v>190</v>
      </c>
      <c r="C251" s="40" t="s">
        <v>189</v>
      </c>
      <c r="D251" s="40" t="n">
        <v>0.27</v>
      </c>
      <c r="E251" s="40" t="n">
        <f aca="false">人工材料汇总表!$G$799</f>
        <v>1</v>
      </c>
      <c r="F251" s="40" t="n">
        <f aca="false">ROUND($D$251*$E$251,2)</f>
        <v>0.27</v>
      </c>
      <c r="G251" s="0" t="n">
        <f aca="false">人工材料汇总表!$E$799</f>
        <v>1</v>
      </c>
      <c r="H251" s="0" t="n">
        <f aca="false">ROUND($D$251*$G$251,2)</f>
        <v>0.27</v>
      </c>
    </row>
    <row r="252" customFormat="false" ht="21" hidden="false" customHeight="true" outlineLevel="0" collapsed="false">
      <c r="A252" s="42" t="s">
        <v>80</v>
      </c>
      <c r="B252" s="52" t="s">
        <v>191</v>
      </c>
      <c r="C252" s="40" t="s">
        <v>189</v>
      </c>
      <c r="D252" s="40" t="n">
        <v>0.09</v>
      </c>
      <c r="E252" s="40" t="n">
        <f aca="false">人工材料汇总表!$G$800</f>
        <v>1</v>
      </c>
      <c r="F252" s="40" t="n">
        <f aca="false">ROUND($D$252*$E$252,2)</f>
        <v>0.09</v>
      </c>
      <c r="G252" s="0" t="n">
        <f aca="false">人工材料汇总表!$E$800</f>
        <v>1</v>
      </c>
      <c r="H252" s="0" t="n">
        <f aca="false">ROUND($D$252*$G$252,2)</f>
        <v>0.09</v>
      </c>
    </row>
    <row r="253" customFormat="false" ht="21" hidden="false" customHeight="true" outlineLevel="0" collapsed="false">
      <c r="A253" s="42" t="s">
        <v>82</v>
      </c>
      <c r="B253" s="52" t="s">
        <v>210</v>
      </c>
      <c r="C253" s="42" t="s">
        <v>211</v>
      </c>
      <c r="D253" s="40" t="n">
        <v>14.5</v>
      </c>
      <c r="E253" s="40" t="e">
        <f aca="false">人工材料汇总表!$G$15</f>
        <v>#REF!</v>
      </c>
      <c r="F253" s="40" t="e">
        <f aca="false">ROUND($D$253*$E$253,2)</f>
        <v>#REF!</v>
      </c>
      <c r="G253" s="0" t="e">
        <f aca="false">人工材料汇总表!$E$15</f>
        <v>#REF!</v>
      </c>
      <c r="H253" s="0" t="e">
        <f aca="false">ROUND($D$253*$G$253,2)</f>
        <v>#REF!</v>
      </c>
    </row>
    <row r="255" customFormat="false" ht="24.95" hidden="false" customHeight="true" outlineLevel="0" collapsed="false">
      <c r="A255" s="42" t="s">
        <v>281</v>
      </c>
      <c r="B255" s="52" t="s">
        <v>282</v>
      </c>
      <c r="C255" s="40" t="s">
        <v>187</v>
      </c>
      <c r="D255" s="40"/>
      <c r="E255" s="40"/>
      <c r="F255" s="40" t="e">
        <f aca="false">SUM($F$256:$F$262)</f>
        <v>#REF!</v>
      </c>
      <c r="H255" s="0" t="e">
        <f aca="false">SUM($H$256:$H$262)</f>
        <v>#REF!</v>
      </c>
      <c r="I255" s="0" t="e">
        <f aca="false">IF(AND($F$255&lt;&gt;0,$H$255&gt;$F$255),$H$255-$F$255,0)</f>
        <v>#REF!</v>
      </c>
    </row>
    <row r="256" customFormat="false" ht="21" hidden="false" customHeight="true" outlineLevel="0" collapsed="false">
      <c r="A256" s="42" t="s">
        <v>76</v>
      </c>
      <c r="B256" s="52" t="s">
        <v>188</v>
      </c>
      <c r="C256" s="40" t="s">
        <v>189</v>
      </c>
      <c r="D256" s="40" t="n">
        <v>1.47</v>
      </c>
      <c r="E256" s="40" t="n">
        <f aca="false">人工材料汇总表!$G$798</f>
        <v>1</v>
      </c>
      <c r="F256" s="40" t="n">
        <f aca="false">ROUND($D$256*$E$256,2)</f>
        <v>1.47</v>
      </c>
      <c r="G256" s="0" t="n">
        <f aca="false">人工材料汇总表!$E$798</f>
        <v>1</v>
      </c>
      <c r="H256" s="0" t="n">
        <f aca="false">ROUND($D$256*$G$256,2)</f>
        <v>1.47</v>
      </c>
    </row>
    <row r="257" customFormat="false" ht="21" hidden="false" customHeight="true" outlineLevel="0" collapsed="false">
      <c r="A257" s="42" t="s">
        <v>78</v>
      </c>
      <c r="B257" s="52" t="s">
        <v>190</v>
      </c>
      <c r="C257" s="40" t="s">
        <v>189</v>
      </c>
      <c r="D257" s="40" t="n">
        <v>2.31</v>
      </c>
      <c r="E257" s="40" t="n">
        <f aca="false">人工材料汇总表!$G$799</f>
        <v>1</v>
      </c>
      <c r="F257" s="40" t="n">
        <f aca="false">ROUND($D$257*$E$257,2)</f>
        <v>2.31</v>
      </c>
      <c r="G257" s="0" t="n">
        <f aca="false">人工材料汇总表!$E$799</f>
        <v>1</v>
      </c>
      <c r="H257" s="0" t="n">
        <f aca="false">ROUND($D$257*$G$257,2)</f>
        <v>2.31</v>
      </c>
    </row>
    <row r="258" customFormat="false" ht="21" hidden="false" customHeight="true" outlineLevel="0" collapsed="false">
      <c r="A258" s="42" t="s">
        <v>80</v>
      </c>
      <c r="B258" s="52" t="s">
        <v>191</v>
      </c>
      <c r="C258" s="40" t="s">
        <v>189</v>
      </c>
      <c r="D258" s="40" t="n">
        <v>0.76</v>
      </c>
      <c r="E258" s="40" t="n">
        <f aca="false">人工材料汇总表!$G$800</f>
        <v>1</v>
      </c>
      <c r="F258" s="40" t="n">
        <f aca="false">ROUND($D$258*$E$258,2)</f>
        <v>0.76</v>
      </c>
      <c r="G258" s="0" t="n">
        <f aca="false">人工材料汇总表!$E$800</f>
        <v>1</v>
      </c>
      <c r="H258" s="0" t="n">
        <f aca="false">ROUND($D$258*$G$258,2)</f>
        <v>0.76</v>
      </c>
    </row>
    <row r="259" customFormat="false" ht="21" hidden="false" customHeight="true" outlineLevel="0" collapsed="false">
      <c r="A259" s="42" t="s">
        <v>82</v>
      </c>
      <c r="B259" s="52" t="s">
        <v>192</v>
      </c>
      <c r="C259" s="40" t="s">
        <v>193</v>
      </c>
      <c r="D259" s="40" t="n">
        <v>1.3</v>
      </c>
      <c r="E259" s="40" t="n">
        <f aca="false">人工材料汇总表!$G$6</f>
        <v>6.62</v>
      </c>
      <c r="F259" s="40" t="n">
        <f aca="false">ROUND($D$259*$E$259,2)</f>
        <v>8.61</v>
      </c>
      <c r="G259" s="0" t="n">
        <f aca="false">人工材料汇总表!$E$6</f>
        <v>6.62</v>
      </c>
      <c r="H259" s="0" t="n">
        <f aca="false">ROUND($D$259*$G$259,2)</f>
        <v>8.61</v>
      </c>
    </row>
    <row r="260" customFormat="false" ht="21" hidden="false" customHeight="true" outlineLevel="0" collapsed="false">
      <c r="A260" s="42" t="s">
        <v>85</v>
      </c>
      <c r="B260" s="52" t="s">
        <v>210</v>
      </c>
      <c r="C260" s="42" t="s">
        <v>211</v>
      </c>
      <c r="D260" s="40" t="n">
        <v>80.1</v>
      </c>
      <c r="E260" s="40" t="e">
        <f aca="false">人工材料汇总表!$G$15</f>
        <v>#REF!</v>
      </c>
      <c r="F260" s="40" t="e">
        <f aca="false">ROUND($D$260*$E$260,2)</f>
        <v>#REF!</v>
      </c>
      <c r="G260" s="0" t="e">
        <f aca="false">人工材料汇总表!$E$15</f>
        <v>#REF!</v>
      </c>
      <c r="H260" s="0" t="e">
        <f aca="false">ROUND($D$260*$G$260,2)</f>
        <v>#REF!</v>
      </c>
    </row>
    <row r="261" customFormat="false" ht="21" hidden="false" customHeight="true" outlineLevel="0" collapsed="false">
      <c r="A261" s="42" t="s">
        <v>180</v>
      </c>
      <c r="B261" s="52" t="s">
        <v>214</v>
      </c>
      <c r="C261" s="42" t="s">
        <v>64</v>
      </c>
      <c r="D261" s="40" t="n">
        <v>8.1</v>
      </c>
      <c r="E261" s="40" t="n">
        <f aca="false">人工材料汇总表!$G$473</f>
        <v>0.16</v>
      </c>
      <c r="F261" s="40" t="n">
        <f aca="false">ROUND($D$261*$E$261,2)</f>
        <v>1.3</v>
      </c>
      <c r="G261" s="0" t="n">
        <f aca="false">人工材料汇总表!$E$473</f>
        <v>0.16</v>
      </c>
      <c r="H261" s="0" t="n">
        <f aca="false">ROUND($D$261*$G$261,2)</f>
        <v>1.3</v>
      </c>
    </row>
    <row r="262" customFormat="false" ht="21" hidden="false" customHeight="true" outlineLevel="0" collapsed="false">
      <c r="A262" s="42" t="s">
        <v>181</v>
      </c>
      <c r="B262" s="52" t="s">
        <v>215</v>
      </c>
      <c r="C262" s="42" t="s">
        <v>64</v>
      </c>
      <c r="D262" s="40" t="n">
        <v>3.2</v>
      </c>
      <c r="E262" s="40" t="e">
        <f aca="false">人工材料汇总表!$G$24</f>
        <v>#REF!</v>
      </c>
      <c r="F262" s="40" t="e">
        <f aca="false">ROUND($D$262*$E$262,2)</f>
        <v>#REF!</v>
      </c>
      <c r="G262" s="0" t="e">
        <f aca="false">人工材料汇总表!$E$24</f>
        <v>#REF!</v>
      </c>
      <c r="H262" s="0" t="e">
        <f aca="false">ROUND($D$262*$G$262,2)</f>
        <v>#REF!</v>
      </c>
    </row>
    <row r="264" customFormat="false" ht="24.95" hidden="false" customHeight="true" outlineLevel="0" collapsed="false">
      <c r="A264" s="42" t="s">
        <v>283</v>
      </c>
      <c r="B264" s="52" t="s">
        <v>284</v>
      </c>
      <c r="C264" s="40" t="s">
        <v>187</v>
      </c>
      <c r="D264" s="40"/>
      <c r="E264" s="40"/>
      <c r="F264" s="40" t="e">
        <f aca="false">SUM($F$265:$F$269)</f>
        <v>#REF!</v>
      </c>
      <c r="H264" s="0" t="e">
        <f aca="false">SUM($H$265:$H$269)</f>
        <v>#REF!</v>
      </c>
      <c r="I264" s="0" t="e">
        <f aca="false">IF(AND($F$264&lt;&gt;0,$H$264&gt;$F$264),$H$264-$F$264,0)</f>
        <v>#REF!</v>
      </c>
    </row>
    <row r="265" customFormat="false" ht="21" hidden="false" customHeight="true" outlineLevel="0" collapsed="false">
      <c r="A265" s="42" t="s">
        <v>76</v>
      </c>
      <c r="B265" s="52" t="s">
        <v>188</v>
      </c>
      <c r="C265" s="40" t="s">
        <v>189</v>
      </c>
      <c r="D265" s="40" t="n">
        <v>0.46</v>
      </c>
      <c r="E265" s="40" t="n">
        <f aca="false">人工材料汇总表!$G$798</f>
        <v>1</v>
      </c>
      <c r="F265" s="40" t="n">
        <f aca="false">ROUND($D$265*$E$265,2)</f>
        <v>0.46</v>
      </c>
      <c r="G265" s="0" t="n">
        <f aca="false">人工材料汇总表!$E$798</f>
        <v>1</v>
      </c>
      <c r="H265" s="0" t="n">
        <f aca="false">ROUND($D$265*$G$265,2)</f>
        <v>0.46</v>
      </c>
    </row>
    <row r="266" customFormat="false" ht="21" hidden="false" customHeight="true" outlineLevel="0" collapsed="false">
      <c r="A266" s="42" t="s">
        <v>78</v>
      </c>
      <c r="B266" s="52" t="s">
        <v>190</v>
      </c>
      <c r="C266" s="40" t="s">
        <v>189</v>
      </c>
      <c r="D266" s="40" t="n">
        <v>1.31</v>
      </c>
      <c r="E266" s="40" t="n">
        <f aca="false">人工材料汇总表!$G$799</f>
        <v>1</v>
      </c>
      <c r="F266" s="40" t="n">
        <f aca="false">ROUND($D$266*$E$266,2)</f>
        <v>1.31</v>
      </c>
      <c r="G266" s="0" t="n">
        <f aca="false">人工材料汇总表!$E$799</f>
        <v>1</v>
      </c>
      <c r="H266" s="0" t="n">
        <f aca="false">ROUND($D$266*$G$266,2)</f>
        <v>1.31</v>
      </c>
    </row>
    <row r="267" customFormat="false" ht="21" hidden="false" customHeight="true" outlineLevel="0" collapsed="false">
      <c r="A267" s="42" t="s">
        <v>80</v>
      </c>
      <c r="B267" s="52" t="s">
        <v>191</v>
      </c>
      <c r="C267" s="40" t="s">
        <v>189</v>
      </c>
      <c r="D267" s="40" t="n">
        <v>0.24</v>
      </c>
      <c r="E267" s="40" t="n">
        <f aca="false">人工材料汇总表!$G$800</f>
        <v>1</v>
      </c>
      <c r="F267" s="40" t="n">
        <f aca="false">ROUND($D$267*$E$267,2)</f>
        <v>0.24</v>
      </c>
      <c r="G267" s="0" t="n">
        <f aca="false">人工材料汇总表!$E$800</f>
        <v>1</v>
      </c>
      <c r="H267" s="0" t="n">
        <f aca="false">ROUND($D$267*$G$267,2)</f>
        <v>0.24</v>
      </c>
    </row>
    <row r="268" customFormat="false" ht="21" hidden="false" customHeight="true" outlineLevel="0" collapsed="false">
      <c r="A268" s="42" t="s">
        <v>82</v>
      </c>
      <c r="B268" s="52" t="s">
        <v>192</v>
      </c>
      <c r="C268" s="40" t="s">
        <v>193</v>
      </c>
      <c r="D268" s="40" t="n">
        <v>1.3</v>
      </c>
      <c r="E268" s="40" t="n">
        <f aca="false">人工材料汇总表!$G$6</f>
        <v>6.62</v>
      </c>
      <c r="F268" s="40" t="n">
        <f aca="false">ROUND($D$268*$E$268,2)</f>
        <v>8.61</v>
      </c>
      <c r="G268" s="0" t="n">
        <f aca="false">人工材料汇总表!$E$6</f>
        <v>6.62</v>
      </c>
      <c r="H268" s="0" t="n">
        <f aca="false">ROUND($D$268*$G$268,2)</f>
        <v>8.61</v>
      </c>
    </row>
    <row r="269" customFormat="false" ht="21" hidden="false" customHeight="true" outlineLevel="0" collapsed="false">
      <c r="A269" s="42" t="s">
        <v>85</v>
      </c>
      <c r="B269" s="52" t="s">
        <v>210</v>
      </c>
      <c r="C269" s="42" t="s">
        <v>211</v>
      </c>
      <c r="D269" s="40" t="n">
        <v>6</v>
      </c>
      <c r="E269" s="40" t="e">
        <f aca="false">人工材料汇总表!$G$15</f>
        <v>#REF!</v>
      </c>
      <c r="F269" s="40" t="e">
        <f aca="false">ROUND($D$269*$E$269,2)</f>
        <v>#REF!</v>
      </c>
      <c r="G269" s="0" t="e">
        <f aca="false">人工材料汇总表!$E$15</f>
        <v>#REF!</v>
      </c>
      <c r="H269" s="0" t="e">
        <f aca="false">ROUND($D$269*$G$269,2)</f>
        <v>#REF!</v>
      </c>
    </row>
    <row r="271" customFormat="false" ht="24.95" hidden="false" customHeight="true" outlineLevel="0" collapsed="false">
      <c r="A271" s="42" t="s">
        <v>285</v>
      </c>
      <c r="B271" s="52" t="s">
        <v>286</v>
      </c>
      <c r="C271" s="40" t="s">
        <v>187</v>
      </c>
      <c r="D271" s="40"/>
      <c r="E271" s="40"/>
      <c r="F271" s="40" t="e">
        <f aca="false">SUM($F$272:$F$276)</f>
        <v>#REF!</v>
      </c>
      <c r="H271" s="0" t="e">
        <f aca="false">SUM($H$272:$H$276)</f>
        <v>#REF!</v>
      </c>
      <c r="I271" s="0" t="e">
        <f aca="false">IF(AND($F$271&lt;&gt;0,$H$271&gt;$F$271),$H$271-$F$271,0)</f>
        <v>#REF!</v>
      </c>
    </row>
    <row r="272" customFormat="false" ht="21" hidden="false" customHeight="true" outlineLevel="0" collapsed="false">
      <c r="A272" s="42" t="s">
        <v>76</v>
      </c>
      <c r="B272" s="52" t="s">
        <v>188</v>
      </c>
      <c r="C272" s="40" t="s">
        <v>189</v>
      </c>
      <c r="D272" s="40" t="n">
        <v>1.03</v>
      </c>
      <c r="E272" s="40" t="n">
        <f aca="false">人工材料汇总表!$G$798</f>
        <v>1</v>
      </c>
      <c r="F272" s="40" t="n">
        <f aca="false">ROUND($D$272*$E$272,2)</f>
        <v>1.03</v>
      </c>
      <c r="G272" s="0" t="n">
        <f aca="false">人工材料汇总表!$E$798</f>
        <v>1</v>
      </c>
      <c r="H272" s="0" t="n">
        <f aca="false">ROUND($D$272*$G$272,2)</f>
        <v>1.03</v>
      </c>
    </row>
    <row r="273" customFormat="false" ht="21" hidden="false" customHeight="true" outlineLevel="0" collapsed="false">
      <c r="A273" s="42" t="s">
        <v>78</v>
      </c>
      <c r="B273" s="52" t="s">
        <v>190</v>
      </c>
      <c r="C273" s="40" t="s">
        <v>189</v>
      </c>
      <c r="D273" s="40" t="n">
        <v>1.54</v>
      </c>
      <c r="E273" s="40" t="n">
        <f aca="false">人工材料汇总表!$G$799</f>
        <v>1</v>
      </c>
      <c r="F273" s="40" t="n">
        <f aca="false">ROUND($D$273*$E$273,2)</f>
        <v>1.54</v>
      </c>
      <c r="G273" s="0" t="n">
        <f aca="false">人工材料汇总表!$E$799</f>
        <v>1</v>
      </c>
      <c r="H273" s="0" t="n">
        <f aca="false">ROUND($D$273*$G$273,2)</f>
        <v>1.54</v>
      </c>
    </row>
    <row r="274" customFormat="false" ht="21" hidden="false" customHeight="true" outlineLevel="0" collapsed="false">
      <c r="A274" s="42" t="s">
        <v>80</v>
      </c>
      <c r="B274" s="52" t="s">
        <v>191</v>
      </c>
      <c r="C274" s="40" t="s">
        <v>189</v>
      </c>
      <c r="D274" s="40" t="n">
        <v>0.28</v>
      </c>
      <c r="E274" s="40" t="n">
        <f aca="false">人工材料汇总表!$G$800</f>
        <v>1</v>
      </c>
      <c r="F274" s="40" t="n">
        <f aca="false">ROUND($D$274*$E$274,2)</f>
        <v>0.28</v>
      </c>
      <c r="G274" s="0" t="n">
        <f aca="false">人工材料汇总表!$E$800</f>
        <v>1</v>
      </c>
      <c r="H274" s="0" t="n">
        <f aca="false">ROUND($D$274*$G$274,2)</f>
        <v>0.28</v>
      </c>
    </row>
    <row r="275" customFormat="false" ht="21" hidden="false" customHeight="true" outlineLevel="0" collapsed="false">
      <c r="A275" s="42" t="s">
        <v>82</v>
      </c>
      <c r="B275" s="52" t="s">
        <v>192</v>
      </c>
      <c r="C275" s="40" t="s">
        <v>193</v>
      </c>
      <c r="D275" s="40" t="n">
        <v>1.3</v>
      </c>
      <c r="E275" s="40" t="n">
        <f aca="false">人工材料汇总表!$G$6</f>
        <v>6.62</v>
      </c>
      <c r="F275" s="40" t="n">
        <f aca="false">ROUND($D$275*$E$275,2)</f>
        <v>8.61</v>
      </c>
      <c r="G275" s="0" t="n">
        <f aca="false">人工材料汇总表!$E$6</f>
        <v>6.62</v>
      </c>
      <c r="H275" s="0" t="n">
        <f aca="false">ROUND($D$275*$G$275,2)</f>
        <v>8.61</v>
      </c>
    </row>
    <row r="276" customFormat="false" ht="21" hidden="false" customHeight="true" outlineLevel="0" collapsed="false">
      <c r="A276" s="42" t="s">
        <v>85</v>
      </c>
      <c r="B276" s="52" t="s">
        <v>210</v>
      </c>
      <c r="C276" s="42" t="s">
        <v>211</v>
      </c>
      <c r="D276" s="40" t="n">
        <v>17.2</v>
      </c>
      <c r="E276" s="40" t="e">
        <f aca="false">人工材料汇总表!$G$15</f>
        <v>#REF!</v>
      </c>
      <c r="F276" s="40" t="e">
        <f aca="false">ROUND($D$276*$E$276,2)</f>
        <v>#REF!</v>
      </c>
      <c r="G276" s="0" t="e">
        <f aca="false">人工材料汇总表!$E$15</f>
        <v>#REF!</v>
      </c>
      <c r="H276" s="0" t="e">
        <f aca="false">ROUND($D$276*$G$276,2)</f>
        <v>#REF!</v>
      </c>
    </row>
    <row r="278" customFormat="false" ht="24.95" hidden="false" customHeight="true" outlineLevel="0" collapsed="false">
      <c r="A278" s="42" t="s">
        <v>287</v>
      </c>
      <c r="B278" s="52" t="s">
        <v>288</v>
      </c>
      <c r="C278" s="40" t="s">
        <v>187</v>
      </c>
      <c r="D278" s="40"/>
      <c r="E278" s="40"/>
      <c r="F278" s="40" t="e">
        <f aca="false">SUM($F$279:$F$283)</f>
        <v>#REF!</v>
      </c>
      <c r="H278" s="0" t="e">
        <f aca="false">SUM($H$279:$H$283)</f>
        <v>#REF!</v>
      </c>
      <c r="I278" s="0" t="e">
        <f aca="false">IF(AND($F$278&lt;&gt;0,$H$278&gt;$F$278),$H$278-$F$278,0)</f>
        <v>#REF!</v>
      </c>
    </row>
    <row r="279" customFormat="false" ht="21" hidden="false" customHeight="true" outlineLevel="0" collapsed="false">
      <c r="A279" s="42" t="s">
        <v>76</v>
      </c>
      <c r="B279" s="52" t="s">
        <v>188</v>
      </c>
      <c r="C279" s="40" t="s">
        <v>189</v>
      </c>
      <c r="D279" s="40" t="n">
        <v>1.39</v>
      </c>
      <c r="E279" s="40" t="n">
        <f aca="false">人工材料汇总表!$G$798</f>
        <v>1</v>
      </c>
      <c r="F279" s="40" t="n">
        <f aca="false">ROUND($D$279*$E$279,2)</f>
        <v>1.39</v>
      </c>
      <c r="G279" s="0" t="n">
        <f aca="false">人工材料汇总表!$E$798</f>
        <v>1</v>
      </c>
      <c r="H279" s="0" t="n">
        <f aca="false">ROUND($D$279*$G$279,2)</f>
        <v>1.39</v>
      </c>
    </row>
    <row r="280" customFormat="false" ht="21" hidden="false" customHeight="true" outlineLevel="0" collapsed="false">
      <c r="A280" s="42" t="s">
        <v>78</v>
      </c>
      <c r="B280" s="52" t="s">
        <v>190</v>
      </c>
      <c r="C280" s="40" t="s">
        <v>189</v>
      </c>
      <c r="D280" s="40" t="n">
        <v>2.42</v>
      </c>
      <c r="E280" s="40" t="n">
        <f aca="false">人工材料汇总表!$G$799</f>
        <v>1</v>
      </c>
      <c r="F280" s="40" t="n">
        <f aca="false">ROUND($D$280*$E$280,2)</f>
        <v>2.42</v>
      </c>
      <c r="G280" s="0" t="n">
        <f aca="false">人工材料汇总表!$E$799</f>
        <v>1</v>
      </c>
      <c r="H280" s="0" t="n">
        <f aca="false">ROUND($D$280*$G$280,2)</f>
        <v>2.42</v>
      </c>
    </row>
    <row r="281" customFormat="false" ht="21" hidden="false" customHeight="true" outlineLevel="0" collapsed="false">
      <c r="A281" s="42" t="s">
        <v>80</v>
      </c>
      <c r="B281" s="52" t="s">
        <v>191</v>
      </c>
      <c r="C281" s="40" t="s">
        <v>189</v>
      </c>
      <c r="D281" s="40" t="n">
        <v>0.44</v>
      </c>
      <c r="E281" s="40" t="n">
        <f aca="false">人工材料汇总表!$G$800</f>
        <v>1</v>
      </c>
      <c r="F281" s="40" t="n">
        <f aca="false">ROUND($D$281*$E$281,2)</f>
        <v>0.44</v>
      </c>
      <c r="G281" s="0" t="n">
        <f aca="false">人工材料汇总表!$E$800</f>
        <v>1</v>
      </c>
      <c r="H281" s="0" t="n">
        <f aca="false">ROUND($D$281*$G$281,2)</f>
        <v>0.44</v>
      </c>
    </row>
    <row r="282" customFormat="false" ht="21" hidden="false" customHeight="true" outlineLevel="0" collapsed="false">
      <c r="A282" s="42" t="s">
        <v>82</v>
      </c>
      <c r="B282" s="52" t="s">
        <v>192</v>
      </c>
      <c r="C282" s="40" t="s">
        <v>193</v>
      </c>
      <c r="D282" s="40" t="n">
        <v>1.3</v>
      </c>
      <c r="E282" s="40" t="n">
        <f aca="false">人工材料汇总表!$G$6</f>
        <v>6.62</v>
      </c>
      <c r="F282" s="40" t="n">
        <f aca="false">ROUND($D$282*$E$282,2)</f>
        <v>8.61</v>
      </c>
      <c r="G282" s="0" t="n">
        <f aca="false">人工材料汇总表!$E$6</f>
        <v>6.62</v>
      </c>
      <c r="H282" s="0" t="n">
        <f aca="false">ROUND($D$282*$G$282,2)</f>
        <v>8.61</v>
      </c>
    </row>
    <row r="283" customFormat="false" ht="21" hidden="false" customHeight="true" outlineLevel="0" collapsed="false">
      <c r="A283" s="42" t="s">
        <v>85</v>
      </c>
      <c r="B283" s="52" t="s">
        <v>210</v>
      </c>
      <c r="C283" s="42" t="s">
        <v>211</v>
      </c>
      <c r="D283" s="40" t="n">
        <v>7.2</v>
      </c>
      <c r="E283" s="40" t="e">
        <f aca="false">人工材料汇总表!$G$15</f>
        <v>#REF!</v>
      </c>
      <c r="F283" s="40" t="e">
        <f aca="false">ROUND($D$283*$E$283,2)</f>
        <v>#REF!</v>
      </c>
      <c r="G283" s="0" t="e">
        <f aca="false">人工材料汇总表!$E$15</f>
        <v>#REF!</v>
      </c>
      <c r="H283" s="0" t="e">
        <f aca="false">ROUND($D$283*$G$283,2)</f>
        <v>#REF!</v>
      </c>
    </row>
    <row r="285" customFormat="false" ht="24.95" hidden="false" customHeight="true" outlineLevel="0" collapsed="false">
      <c r="A285" s="42" t="s">
        <v>289</v>
      </c>
      <c r="B285" s="52" t="s">
        <v>290</v>
      </c>
      <c r="C285" s="40" t="s">
        <v>187</v>
      </c>
      <c r="D285" s="40"/>
      <c r="E285" s="40"/>
      <c r="F285" s="40" t="e">
        <f aca="false">SUM($F$286:$F$290)</f>
        <v>#REF!</v>
      </c>
      <c r="H285" s="0" t="e">
        <f aca="false">SUM($H$286:$H$290)</f>
        <v>#REF!</v>
      </c>
      <c r="I285" s="0" t="e">
        <f aca="false">IF(AND($F$285&lt;&gt;0,$H$285&gt;$F$285),$H$285-$F$285,0)</f>
        <v>#REF!</v>
      </c>
    </row>
    <row r="286" customFormat="false" ht="21" hidden="false" customHeight="true" outlineLevel="0" collapsed="false">
      <c r="A286" s="42" t="s">
        <v>76</v>
      </c>
      <c r="B286" s="52" t="s">
        <v>188</v>
      </c>
      <c r="C286" s="40" t="s">
        <v>189</v>
      </c>
      <c r="D286" s="40" t="n">
        <v>7.52</v>
      </c>
      <c r="E286" s="40" t="n">
        <f aca="false">人工材料汇总表!$G$798</f>
        <v>1</v>
      </c>
      <c r="F286" s="40" t="n">
        <f aca="false">ROUND($D$286*$E$286,2)</f>
        <v>7.52</v>
      </c>
      <c r="G286" s="0" t="n">
        <f aca="false">人工材料汇总表!$E$798</f>
        <v>1</v>
      </c>
      <c r="H286" s="0" t="n">
        <f aca="false">ROUND($D$286*$G$286,2)</f>
        <v>7.52</v>
      </c>
    </row>
    <row r="287" customFormat="false" ht="21" hidden="false" customHeight="true" outlineLevel="0" collapsed="false">
      <c r="A287" s="42" t="s">
        <v>78</v>
      </c>
      <c r="B287" s="52" t="s">
        <v>190</v>
      </c>
      <c r="C287" s="40" t="s">
        <v>189</v>
      </c>
      <c r="D287" s="40" t="n">
        <v>4.41</v>
      </c>
      <c r="E287" s="40" t="n">
        <f aca="false">人工材料汇总表!$G$799</f>
        <v>1</v>
      </c>
      <c r="F287" s="40" t="n">
        <f aca="false">ROUND($D$287*$E$287,2)</f>
        <v>4.41</v>
      </c>
      <c r="G287" s="0" t="n">
        <f aca="false">人工材料汇总表!$E$799</f>
        <v>1</v>
      </c>
      <c r="H287" s="0" t="n">
        <f aca="false">ROUND($D$287*$G$287,2)</f>
        <v>4.41</v>
      </c>
    </row>
    <row r="288" customFormat="false" ht="21" hidden="false" customHeight="true" outlineLevel="0" collapsed="false">
      <c r="A288" s="42" t="s">
        <v>80</v>
      </c>
      <c r="B288" s="52" t="s">
        <v>191</v>
      </c>
      <c r="C288" s="40" t="s">
        <v>189</v>
      </c>
      <c r="D288" s="40" t="n">
        <v>1.33</v>
      </c>
      <c r="E288" s="40" t="n">
        <f aca="false">人工材料汇总表!$G$800</f>
        <v>1</v>
      </c>
      <c r="F288" s="40" t="n">
        <f aca="false">ROUND($D$288*$E$288,2)</f>
        <v>1.33</v>
      </c>
      <c r="G288" s="0" t="n">
        <f aca="false">人工材料汇总表!$E$800</f>
        <v>1</v>
      </c>
      <c r="H288" s="0" t="n">
        <f aca="false">ROUND($D$288*$G$288,2)</f>
        <v>1.33</v>
      </c>
    </row>
    <row r="289" customFormat="false" ht="21" hidden="false" customHeight="true" outlineLevel="0" collapsed="false">
      <c r="A289" s="42" t="s">
        <v>82</v>
      </c>
      <c r="B289" s="52" t="s">
        <v>192</v>
      </c>
      <c r="C289" s="40" t="s">
        <v>193</v>
      </c>
      <c r="D289" s="40" t="n">
        <v>1.3</v>
      </c>
      <c r="E289" s="40" t="n">
        <f aca="false">人工材料汇总表!$G$6</f>
        <v>6.62</v>
      </c>
      <c r="F289" s="40" t="n">
        <f aca="false">ROUND($D$289*$E$289,2)</f>
        <v>8.61</v>
      </c>
      <c r="G289" s="0" t="n">
        <f aca="false">人工材料汇总表!$E$6</f>
        <v>6.62</v>
      </c>
      <c r="H289" s="0" t="n">
        <f aca="false">ROUND($D$289*$G$289,2)</f>
        <v>8.61</v>
      </c>
    </row>
    <row r="290" customFormat="false" ht="21" hidden="false" customHeight="true" outlineLevel="0" collapsed="false">
      <c r="A290" s="42" t="s">
        <v>85</v>
      </c>
      <c r="B290" s="52" t="s">
        <v>210</v>
      </c>
      <c r="C290" s="42" t="s">
        <v>211</v>
      </c>
      <c r="D290" s="40" t="n">
        <v>10.1</v>
      </c>
      <c r="E290" s="40" t="e">
        <f aca="false">人工材料汇总表!$G$15</f>
        <v>#REF!</v>
      </c>
      <c r="F290" s="40" t="e">
        <f aca="false">ROUND($D$290*$E$290,2)</f>
        <v>#REF!</v>
      </c>
      <c r="G290" s="0" t="e">
        <f aca="false">人工材料汇总表!$E$15</f>
        <v>#REF!</v>
      </c>
      <c r="H290" s="0" t="e">
        <f aca="false">ROUND($D$290*$G$290,2)</f>
        <v>#REF!</v>
      </c>
    </row>
    <row r="292" customFormat="false" ht="24.95" hidden="false" customHeight="true" outlineLevel="0" collapsed="false">
      <c r="A292" s="42" t="s">
        <v>291</v>
      </c>
      <c r="B292" s="52" t="s">
        <v>292</v>
      </c>
      <c r="C292" s="40" t="s">
        <v>187</v>
      </c>
      <c r="D292" s="40"/>
      <c r="E292" s="40"/>
      <c r="F292" s="40" t="e">
        <f aca="false">SUM($F$293:$F$297)</f>
        <v>#REF!</v>
      </c>
      <c r="H292" s="0" t="e">
        <f aca="false">SUM($H$293:$H$297)</f>
        <v>#REF!</v>
      </c>
      <c r="I292" s="0" t="e">
        <f aca="false">IF(AND($F$292&lt;&gt;0,$H$292&gt;$F$292),$H$292-$F$292,0)</f>
        <v>#REF!</v>
      </c>
    </row>
    <row r="293" customFormat="false" ht="21" hidden="false" customHeight="true" outlineLevel="0" collapsed="false">
      <c r="A293" s="42" t="s">
        <v>76</v>
      </c>
      <c r="B293" s="52" t="s">
        <v>188</v>
      </c>
      <c r="C293" s="40" t="s">
        <v>189</v>
      </c>
      <c r="D293" s="40" t="n">
        <v>1.03</v>
      </c>
      <c r="E293" s="40" t="n">
        <f aca="false">人工材料汇总表!$G$798</f>
        <v>1</v>
      </c>
      <c r="F293" s="40" t="n">
        <f aca="false">ROUND($D$293*$E$293,2)</f>
        <v>1.03</v>
      </c>
      <c r="G293" s="0" t="n">
        <f aca="false">人工材料汇总表!$E$798</f>
        <v>1</v>
      </c>
      <c r="H293" s="0" t="n">
        <f aca="false">ROUND($D$293*$G$293,2)</f>
        <v>1.03</v>
      </c>
    </row>
    <row r="294" customFormat="false" ht="21" hidden="false" customHeight="true" outlineLevel="0" collapsed="false">
      <c r="A294" s="42" t="s">
        <v>78</v>
      </c>
      <c r="B294" s="52" t="s">
        <v>190</v>
      </c>
      <c r="C294" s="40" t="s">
        <v>189</v>
      </c>
      <c r="D294" s="40" t="n">
        <v>2.65</v>
      </c>
      <c r="E294" s="40" t="n">
        <f aca="false">人工材料汇总表!$G$799</f>
        <v>1</v>
      </c>
      <c r="F294" s="40" t="n">
        <f aca="false">ROUND($D$294*$E$294,2)</f>
        <v>2.65</v>
      </c>
      <c r="G294" s="0" t="n">
        <f aca="false">人工材料汇总表!$E$799</f>
        <v>1</v>
      </c>
      <c r="H294" s="0" t="n">
        <f aca="false">ROUND($D$294*$G$294,2)</f>
        <v>2.65</v>
      </c>
    </row>
    <row r="295" customFormat="false" ht="21" hidden="false" customHeight="true" outlineLevel="0" collapsed="false">
      <c r="A295" s="42" t="s">
        <v>80</v>
      </c>
      <c r="B295" s="52" t="s">
        <v>191</v>
      </c>
      <c r="C295" s="40" t="s">
        <v>189</v>
      </c>
      <c r="D295" s="40" t="n">
        <v>0.47</v>
      </c>
      <c r="E295" s="40" t="n">
        <f aca="false">人工材料汇总表!$G$800</f>
        <v>1</v>
      </c>
      <c r="F295" s="40" t="n">
        <f aca="false">ROUND($D$295*$E$295,2)</f>
        <v>0.47</v>
      </c>
      <c r="G295" s="0" t="n">
        <f aca="false">人工材料汇总表!$E$800</f>
        <v>1</v>
      </c>
      <c r="H295" s="0" t="n">
        <f aca="false">ROUND($D$295*$G$295,2)</f>
        <v>0.47</v>
      </c>
    </row>
    <row r="296" customFormat="false" ht="21" hidden="false" customHeight="true" outlineLevel="0" collapsed="false">
      <c r="A296" s="42" t="s">
        <v>82</v>
      </c>
      <c r="B296" s="52" t="s">
        <v>192</v>
      </c>
      <c r="C296" s="40" t="s">
        <v>193</v>
      </c>
      <c r="D296" s="40" t="n">
        <v>1.3</v>
      </c>
      <c r="E296" s="40" t="n">
        <f aca="false">人工材料汇总表!$G$6</f>
        <v>6.62</v>
      </c>
      <c r="F296" s="40" t="n">
        <f aca="false">ROUND($D$296*$E$296,2)</f>
        <v>8.61</v>
      </c>
      <c r="G296" s="0" t="n">
        <f aca="false">人工材料汇总表!$E$6</f>
        <v>6.62</v>
      </c>
      <c r="H296" s="0" t="n">
        <f aca="false">ROUND($D$296*$G$296,2)</f>
        <v>8.61</v>
      </c>
    </row>
    <row r="297" customFormat="false" ht="21" hidden="false" customHeight="true" outlineLevel="0" collapsed="false">
      <c r="A297" s="42" t="s">
        <v>85</v>
      </c>
      <c r="B297" s="52" t="s">
        <v>210</v>
      </c>
      <c r="C297" s="42" t="s">
        <v>211</v>
      </c>
      <c r="D297" s="40" t="n">
        <v>7.8</v>
      </c>
      <c r="E297" s="40" t="e">
        <f aca="false">人工材料汇总表!$G$15</f>
        <v>#REF!</v>
      </c>
      <c r="F297" s="40" t="e">
        <f aca="false">ROUND($D$297*$E$297,2)</f>
        <v>#REF!</v>
      </c>
      <c r="G297" s="0" t="e">
        <f aca="false">人工材料汇总表!$E$15</f>
        <v>#REF!</v>
      </c>
      <c r="H297" s="0" t="e">
        <f aca="false">ROUND($D$297*$G$297,2)</f>
        <v>#REF!</v>
      </c>
    </row>
    <row r="299" customFormat="false" ht="24.95" hidden="false" customHeight="true" outlineLevel="0" collapsed="false">
      <c r="A299" s="42" t="s">
        <v>293</v>
      </c>
      <c r="B299" s="52" t="s">
        <v>294</v>
      </c>
      <c r="C299" s="40" t="s">
        <v>187</v>
      </c>
      <c r="D299" s="40"/>
      <c r="E299" s="40"/>
      <c r="F299" s="40" t="e">
        <f aca="false">SUM($F$300:$F$304)</f>
        <v>#REF!</v>
      </c>
      <c r="H299" s="0" t="e">
        <f aca="false">SUM($H$300:$H$304)</f>
        <v>#REF!</v>
      </c>
      <c r="I299" s="0" t="e">
        <f aca="false">IF(AND($F$299&lt;&gt;0,$H$299&gt;$F$299),$H$299-$F$299,0)</f>
        <v>#REF!</v>
      </c>
    </row>
    <row r="300" customFormat="false" ht="21" hidden="false" customHeight="true" outlineLevel="0" collapsed="false">
      <c r="A300" s="42" t="s">
        <v>76</v>
      </c>
      <c r="B300" s="52" t="s">
        <v>188</v>
      </c>
      <c r="C300" s="40" t="s">
        <v>189</v>
      </c>
      <c r="D300" s="40" t="n">
        <v>0.37</v>
      </c>
      <c r="E300" s="40" t="n">
        <f aca="false">人工材料汇总表!$G$798</f>
        <v>1</v>
      </c>
      <c r="F300" s="40" t="n">
        <f aca="false">ROUND($D$300*$E$300,2)</f>
        <v>0.37</v>
      </c>
      <c r="G300" s="0" t="n">
        <f aca="false">人工材料汇总表!$E$798</f>
        <v>1</v>
      </c>
      <c r="H300" s="0" t="n">
        <f aca="false">ROUND($D$300*$G$300,2)</f>
        <v>0.37</v>
      </c>
    </row>
    <row r="301" customFormat="false" ht="21" hidden="false" customHeight="true" outlineLevel="0" collapsed="false">
      <c r="A301" s="42" t="s">
        <v>78</v>
      </c>
      <c r="B301" s="52" t="s">
        <v>190</v>
      </c>
      <c r="C301" s="40" t="s">
        <v>189</v>
      </c>
      <c r="D301" s="40" t="n">
        <v>0.35</v>
      </c>
      <c r="E301" s="40" t="n">
        <f aca="false">人工材料汇总表!$G$799</f>
        <v>1</v>
      </c>
      <c r="F301" s="40" t="n">
        <f aca="false">ROUND($D$301*$E$301,2)</f>
        <v>0.35</v>
      </c>
      <c r="G301" s="0" t="n">
        <f aca="false">人工材料汇总表!$E$799</f>
        <v>1</v>
      </c>
      <c r="H301" s="0" t="n">
        <f aca="false">ROUND($D$301*$G$301,2)</f>
        <v>0.35</v>
      </c>
    </row>
    <row r="302" customFormat="false" ht="21" hidden="false" customHeight="true" outlineLevel="0" collapsed="false">
      <c r="A302" s="42" t="s">
        <v>80</v>
      </c>
      <c r="B302" s="52" t="s">
        <v>191</v>
      </c>
      <c r="C302" s="40" t="s">
        <v>189</v>
      </c>
      <c r="D302" s="40" t="n">
        <v>0.26</v>
      </c>
      <c r="E302" s="40" t="n">
        <f aca="false">人工材料汇总表!$G$800</f>
        <v>1</v>
      </c>
      <c r="F302" s="40" t="n">
        <f aca="false">ROUND($D$302*$E$302,2)</f>
        <v>0.26</v>
      </c>
      <c r="G302" s="0" t="n">
        <f aca="false">人工材料汇总表!$E$800</f>
        <v>1</v>
      </c>
      <c r="H302" s="0" t="n">
        <f aca="false">ROUND($D$302*$G$302,2)</f>
        <v>0.26</v>
      </c>
    </row>
    <row r="303" customFormat="false" ht="21" hidden="false" customHeight="true" outlineLevel="0" collapsed="false">
      <c r="A303" s="42" t="s">
        <v>82</v>
      </c>
      <c r="B303" s="52" t="s">
        <v>192</v>
      </c>
      <c r="C303" s="40" t="s">
        <v>193</v>
      </c>
      <c r="D303" s="40" t="n">
        <v>1.3</v>
      </c>
      <c r="E303" s="40" t="n">
        <f aca="false">人工材料汇总表!$G$6</f>
        <v>6.62</v>
      </c>
      <c r="F303" s="40" t="n">
        <f aca="false">ROUND($D$303*$E$303,2)</f>
        <v>8.61</v>
      </c>
      <c r="G303" s="0" t="n">
        <f aca="false">人工材料汇总表!$E$6</f>
        <v>6.62</v>
      </c>
      <c r="H303" s="0" t="n">
        <f aca="false">ROUND($D$303*$G$303,2)</f>
        <v>8.61</v>
      </c>
    </row>
    <row r="304" customFormat="false" ht="21" hidden="false" customHeight="true" outlineLevel="0" collapsed="false">
      <c r="A304" s="42" t="s">
        <v>85</v>
      </c>
      <c r="B304" s="52" t="s">
        <v>210</v>
      </c>
      <c r="C304" s="42" t="s">
        <v>211</v>
      </c>
      <c r="D304" s="40" t="n">
        <v>1.5</v>
      </c>
      <c r="E304" s="40" t="e">
        <f aca="false">人工材料汇总表!$G$15</f>
        <v>#REF!</v>
      </c>
      <c r="F304" s="40" t="e">
        <f aca="false">ROUND($D$304*$E$304,2)</f>
        <v>#REF!</v>
      </c>
      <c r="G304" s="0" t="e">
        <f aca="false">人工材料汇总表!$E$15</f>
        <v>#REF!</v>
      </c>
      <c r="H304" s="0" t="e">
        <f aca="false">ROUND($D$304*$G$304,2)</f>
        <v>#REF!</v>
      </c>
    </row>
    <row r="306" customFormat="false" ht="24.95" hidden="false" customHeight="true" outlineLevel="0" collapsed="false">
      <c r="A306" s="42" t="s">
        <v>295</v>
      </c>
      <c r="B306" s="52" t="s">
        <v>296</v>
      </c>
      <c r="C306" s="40" t="s">
        <v>187</v>
      </c>
      <c r="D306" s="40"/>
      <c r="E306" s="40"/>
      <c r="F306" s="40" t="e">
        <f aca="false">SUM($F$307:$F$311)</f>
        <v>#REF!</v>
      </c>
      <c r="H306" s="0" t="e">
        <f aca="false">SUM($H$307:$H$311)</f>
        <v>#REF!</v>
      </c>
      <c r="I306" s="0" t="e">
        <f aca="false">IF(AND($F$306&lt;&gt;0,$H$306&gt;$F$306),$H$306-$F$306,0)</f>
        <v>#REF!</v>
      </c>
    </row>
    <row r="307" customFormat="false" ht="21" hidden="false" customHeight="true" outlineLevel="0" collapsed="false">
      <c r="A307" s="42" t="s">
        <v>76</v>
      </c>
      <c r="B307" s="52" t="s">
        <v>188</v>
      </c>
      <c r="C307" s="40" t="s">
        <v>189</v>
      </c>
      <c r="D307" s="40" t="n">
        <v>0.35</v>
      </c>
      <c r="E307" s="40" t="n">
        <f aca="false">人工材料汇总表!$G$798</f>
        <v>1</v>
      </c>
      <c r="F307" s="40" t="n">
        <f aca="false">ROUND($D$307*$E$307,2)</f>
        <v>0.35</v>
      </c>
      <c r="G307" s="0" t="n">
        <f aca="false">人工材料汇总表!$E$798</f>
        <v>1</v>
      </c>
      <c r="H307" s="0" t="n">
        <f aca="false">ROUND($D$307*$G$307,2)</f>
        <v>0.35</v>
      </c>
    </row>
    <row r="308" customFormat="false" ht="21" hidden="false" customHeight="true" outlineLevel="0" collapsed="false">
      <c r="A308" s="42" t="s">
        <v>78</v>
      </c>
      <c r="B308" s="52" t="s">
        <v>190</v>
      </c>
      <c r="C308" s="40" t="s">
        <v>189</v>
      </c>
      <c r="D308" s="40" t="n">
        <v>1.05</v>
      </c>
      <c r="E308" s="40" t="n">
        <f aca="false">人工材料汇总表!$G$799</f>
        <v>1</v>
      </c>
      <c r="F308" s="40" t="n">
        <f aca="false">ROUND($D$308*$E$308,2)</f>
        <v>1.05</v>
      </c>
      <c r="G308" s="0" t="n">
        <f aca="false">人工材料汇总表!$E$799</f>
        <v>1</v>
      </c>
      <c r="H308" s="0" t="n">
        <f aca="false">ROUND($D$308*$G$308,2)</f>
        <v>1.05</v>
      </c>
    </row>
    <row r="309" customFormat="false" ht="21" hidden="false" customHeight="true" outlineLevel="0" collapsed="false">
      <c r="A309" s="42" t="s">
        <v>80</v>
      </c>
      <c r="B309" s="52" t="s">
        <v>191</v>
      </c>
      <c r="C309" s="40" t="s">
        <v>189</v>
      </c>
      <c r="D309" s="40" t="n">
        <v>0.05</v>
      </c>
      <c r="E309" s="40" t="n">
        <f aca="false">人工材料汇总表!$G$800</f>
        <v>1</v>
      </c>
      <c r="F309" s="40" t="n">
        <f aca="false">ROUND($D$309*$E$309,2)</f>
        <v>0.05</v>
      </c>
      <c r="G309" s="0" t="n">
        <f aca="false">人工材料汇总表!$E$800</f>
        <v>1</v>
      </c>
      <c r="H309" s="0" t="n">
        <f aca="false">ROUND($D$309*$G$309,2)</f>
        <v>0.05</v>
      </c>
    </row>
    <row r="310" customFormat="false" ht="21" hidden="false" customHeight="true" outlineLevel="0" collapsed="false">
      <c r="A310" s="42" t="s">
        <v>82</v>
      </c>
      <c r="B310" s="52" t="s">
        <v>192</v>
      </c>
      <c r="C310" s="40" t="s">
        <v>193</v>
      </c>
      <c r="D310" s="40" t="n">
        <v>2.4</v>
      </c>
      <c r="E310" s="40" t="n">
        <f aca="false">人工材料汇总表!$G$6</f>
        <v>6.62</v>
      </c>
      <c r="F310" s="40" t="n">
        <f aca="false">ROUND($D$310*$E$310,2)</f>
        <v>15.89</v>
      </c>
      <c r="G310" s="0" t="n">
        <f aca="false">人工材料汇总表!$E$6</f>
        <v>6.62</v>
      </c>
      <c r="H310" s="0" t="n">
        <f aca="false">ROUND($D$310*$G$310,2)</f>
        <v>15.89</v>
      </c>
    </row>
    <row r="311" customFormat="false" ht="21" hidden="false" customHeight="true" outlineLevel="0" collapsed="false">
      <c r="A311" s="42" t="s">
        <v>85</v>
      </c>
      <c r="B311" s="52" t="s">
        <v>210</v>
      </c>
      <c r="C311" s="42" t="s">
        <v>211</v>
      </c>
      <c r="D311" s="40" t="n">
        <v>7.1</v>
      </c>
      <c r="E311" s="40" t="e">
        <f aca="false">人工材料汇总表!$G$15</f>
        <v>#REF!</v>
      </c>
      <c r="F311" s="40" t="e">
        <f aca="false">ROUND($D$311*$E$311,2)</f>
        <v>#REF!</v>
      </c>
      <c r="G311" s="0" t="e">
        <f aca="false">人工材料汇总表!$E$15</f>
        <v>#REF!</v>
      </c>
      <c r="H311" s="0" t="e">
        <f aca="false">ROUND($D$311*$G$311,2)</f>
        <v>#REF!</v>
      </c>
    </row>
    <row r="313" customFormat="false" ht="24.95" hidden="false" customHeight="true" outlineLevel="0" collapsed="false">
      <c r="A313" s="42" t="s">
        <v>297</v>
      </c>
      <c r="B313" s="52" t="s">
        <v>298</v>
      </c>
      <c r="C313" s="40" t="s">
        <v>299</v>
      </c>
      <c r="D313" s="40"/>
      <c r="E313" s="40"/>
      <c r="F313" s="40" t="e">
        <f aca="false">SUM($F$314:$F$318)</f>
        <v>#VALUE!</v>
      </c>
      <c r="H313" s="0" t="e">
        <f aca="false">SUM($H$314:$H$318)</f>
        <v>#VALUE!</v>
      </c>
      <c r="I313" s="0" t="e">
        <f aca="false">IF(AND($F$313&lt;&gt;0,$H$313&gt;$F$313),$H$313-$F$313,0)</f>
        <v>#VALUE!</v>
      </c>
    </row>
    <row r="314" customFormat="false" ht="21" hidden="false" customHeight="true" outlineLevel="0" collapsed="false">
      <c r="A314" s="42" t="s">
        <v>76</v>
      </c>
      <c r="B314" s="52" t="s">
        <v>188</v>
      </c>
      <c r="C314" s="40" t="s">
        <v>189</v>
      </c>
      <c r="D314" s="40" t="n">
        <v>50.05</v>
      </c>
      <c r="E314" s="40" t="n">
        <f aca="false">人工材料汇总表!$G$798</f>
        <v>1</v>
      </c>
      <c r="F314" s="40" t="n">
        <f aca="false">ROUND($D$314*$E$314,2)</f>
        <v>50.05</v>
      </c>
      <c r="G314" s="0" t="n">
        <f aca="false">人工材料汇总表!$E$798</f>
        <v>1</v>
      </c>
      <c r="H314" s="0" t="n">
        <f aca="false">ROUND($D$314*$G$314,2)</f>
        <v>50.05</v>
      </c>
    </row>
    <row r="315" customFormat="false" ht="21" hidden="false" customHeight="true" outlineLevel="0" collapsed="false">
      <c r="A315" s="42" t="s">
        <v>78</v>
      </c>
      <c r="B315" s="52" t="s">
        <v>300</v>
      </c>
      <c r="C315" s="40" t="s">
        <v>189</v>
      </c>
      <c r="D315" s="40" t="n">
        <v>61.15</v>
      </c>
      <c r="E315" s="40" t="n">
        <f aca="false">人工材料汇总表!$G$801</f>
        <v>1</v>
      </c>
      <c r="F315" s="40" t="n">
        <f aca="false">ROUND($D$315*$E$315,2)</f>
        <v>61.15</v>
      </c>
      <c r="G315" s="0" t="n">
        <f aca="false">人工材料汇总表!$E$801</f>
        <v>1</v>
      </c>
      <c r="H315" s="0" t="n">
        <f aca="false">ROUND($D$315*$G$315,2)</f>
        <v>61.15</v>
      </c>
    </row>
    <row r="316" customFormat="false" ht="21" hidden="false" customHeight="true" outlineLevel="0" collapsed="false">
      <c r="A316" s="42" t="s">
        <v>80</v>
      </c>
      <c r="B316" s="52" t="s">
        <v>192</v>
      </c>
      <c r="C316" s="40" t="s">
        <v>301</v>
      </c>
      <c r="D316" s="40" t="n">
        <v>2</v>
      </c>
      <c r="E316" s="40" t="n">
        <f aca="false">人工材料汇总表!$G$11</f>
        <v>0</v>
      </c>
      <c r="F316" s="40" t="n">
        <f aca="false">ROUND($D$316*$E$316,2)</f>
        <v>0</v>
      </c>
      <c r="G316" s="0" t="n">
        <f aca="false">人工材料汇总表!$E$11</f>
        <v>0</v>
      </c>
      <c r="H316" s="0" t="n">
        <f aca="false">ROUND($D$316*$G$316,2)</f>
        <v>0</v>
      </c>
    </row>
    <row r="317" customFormat="false" ht="21" hidden="false" customHeight="true" outlineLevel="0" collapsed="false">
      <c r="A317" s="42" t="s">
        <v>82</v>
      </c>
      <c r="B317" s="52" t="s">
        <v>194</v>
      </c>
      <c r="C317" s="42" t="s">
        <v>195</v>
      </c>
      <c r="D317" s="40" t="n">
        <v>67</v>
      </c>
      <c r="E317" s="40" t="e">
        <f aca="false">人工材料汇总表!$G$12</f>
        <v>#VALUE!</v>
      </c>
      <c r="F317" s="40" t="e">
        <f aca="false">ROUND($D$317*$E$317,2)</f>
        <v>#VALUE!</v>
      </c>
      <c r="G317" s="0" t="e">
        <f aca="false">人工材料汇总表!$E$12</f>
        <v>#VALUE!</v>
      </c>
      <c r="H317" s="0" t="e">
        <f aca="false">ROUND($D$317*$G$317,2)</f>
        <v>#VALUE!</v>
      </c>
    </row>
    <row r="318" customFormat="false" ht="21" hidden="false" customHeight="true" outlineLevel="0" collapsed="false">
      <c r="A318" s="42" t="s">
        <v>85</v>
      </c>
      <c r="B318" s="52" t="s">
        <v>302</v>
      </c>
      <c r="C318" s="40" t="s">
        <v>189</v>
      </c>
      <c r="D318" s="40" t="n">
        <v>3.22</v>
      </c>
      <c r="E318" s="40" t="n">
        <f aca="false">人工材料汇总表!$G$802</f>
        <v>1</v>
      </c>
      <c r="F318" s="40" t="n">
        <f aca="false">ROUND($D$318*$E$318,2)</f>
        <v>3.22</v>
      </c>
      <c r="G318" s="0" t="n">
        <f aca="false">人工材料汇总表!$E$802</f>
        <v>1</v>
      </c>
      <c r="H318" s="0" t="n">
        <f aca="false">ROUND($D$318*$G$318,2)</f>
        <v>3.22</v>
      </c>
    </row>
    <row r="320" customFormat="false" ht="24.95" hidden="false" customHeight="true" outlineLevel="0" collapsed="false">
      <c r="A320" s="42" t="s">
        <v>303</v>
      </c>
      <c r="B320" s="52" t="s">
        <v>304</v>
      </c>
      <c r="C320" s="40" t="s">
        <v>299</v>
      </c>
      <c r="D320" s="40"/>
      <c r="E320" s="40"/>
      <c r="F320" s="40" t="n">
        <f aca="false">SUM($F$321:$F$322)</f>
        <v>13.42</v>
      </c>
      <c r="H320" s="0" t="n">
        <f aca="false">SUM($H$321:$H$322)</f>
        <v>13.42</v>
      </c>
      <c r="I320" s="0" t="n">
        <f aca="false">IF(AND($F$320&lt;&gt;0,$H$320&gt;$F$320),$H$320-$F$320,0)</f>
        <v>0</v>
      </c>
    </row>
    <row r="321" customFormat="false" ht="21" hidden="false" customHeight="true" outlineLevel="0" collapsed="false">
      <c r="A321" s="42" t="s">
        <v>76</v>
      </c>
      <c r="B321" s="52" t="s">
        <v>188</v>
      </c>
      <c r="C321" s="40" t="s">
        <v>189</v>
      </c>
      <c r="D321" s="40" t="n">
        <v>3.6</v>
      </c>
      <c r="E321" s="40" t="n">
        <f aca="false">人工材料汇总表!$G$798</f>
        <v>1</v>
      </c>
      <c r="F321" s="40" t="n">
        <f aca="false">ROUND($D$321*$E$321,2)</f>
        <v>3.6</v>
      </c>
      <c r="G321" s="0" t="n">
        <f aca="false">人工材料汇总表!$E$798</f>
        <v>1</v>
      </c>
      <c r="H321" s="0" t="n">
        <f aca="false">ROUND($D$321*$G$321,2)</f>
        <v>3.6</v>
      </c>
    </row>
    <row r="322" customFormat="false" ht="21" hidden="false" customHeight="true" outlineLevel="0" collapsed="false">
      <c r="A322" s="42" t="s">
        <v>78</v>
      </c>
      <c r="B322" s="52" t="s">
        <v>300</v>
      </c>
      <c r="C322" s="40" t="s">
        <v>189</v>
      </c>
      <c r="D322" s="40" t="n">
        <v>9.82</v>
      </c>
      <c r="E322" s="40" t="n">
        <f aca="false">人工材料汇总表!$G$801</f>
        <v>1</v>
      </c>
      <c r="F322" s="40" t="n">
        <f aca="false">ROUND($D$322*$E$322,2)</f>
        <v>9.82</v>
      </c>
      <c r="G322" s="0" t="n">
        <f aca="false">人工材料汇总表!$E$801</f>
        <v>1</v>
      </c>
      <c r="H322" s="0" t="n">
        <f aca="false">ROUND($D$322*$G$322,2)</f>
        <v>9.8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2097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209722222222222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56"/>
    <col collapsed="false" customWidth="true" hidden="false" outlineLevel="0" max="4" min="3" style="0" width="9.7"/>
    <col collapsed="false" customWidth="true" hidden="true" outlineLevel="0" max="6" min="5" style="0" width="9.14"/>
    <col collapsed="false" customWidth="true" hidden="false" outlineLevel="0" max="8" min="7" style="0" width="9.7"/>
    <col collapsed="false" customWidth="true" hidden="true" outlineLevel="0" max="9" min="9" style="0" width="9.14"/>
    <col collapsed="false" customWidth="true" hidden="false" outlineLevel="0" max="17" min="10" style="0" width="9.7"/>
  </cols>
  <sheetData>
    <row r="1" customFormat="false" ht="35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2.1" hidden="false" customHeight="true" outlineLevel="0" collapsed="false">
      <c r="A2" s="4" t="s">
        <v>37</v>
      </c>
      <c r="B2" s="25" t="s">
        <v>306</v>
      </c>
      <c r="C2" s="25" t="s">
        <v>307</v>
      </c>
      <c r="D2" s="25" t="s">
        <v>308</v>
      </c>
      <c r="E2" s="25" t="s">
        <v>309</v>
      </c>
      <c r="F2" s="25" t="s">
        <v>310</v>
      </c>
      <c r="G2" s="25" t="s">
        <v>311</v>
      </c>
      <c r="H2" s="25" t="s">
        <v>312</v>
      </c>
      <c r="I2" s="25" t="s">
        <v>313</v>
      </c>
      <c r="J2" s="25" t="s">
        <v>314</v>
      </c>
      <c r="K2" s="25" t="s">
        <v>315</v>
      </c>
      <c r="L2" s="25" t="s">
        <v>316</v>
      </c>
      <c r="M2" s="25" t="s">
        <v>317</v>
      </c>
      <c r="N2" s="25" t="s">
        <v>318</v>
      </c>
      <c r="O2" s="25" t="s">
        <v>319</v>
      </c>
      <c r="P2" s="25" t="s">
        <v>320</v>
      </c>
      <c r="Q2" s="25" t="s">
        <v>321</v>
      </c>
    </row>
    <row r="3" customFormat="false" ht="21" hidden="false" customHeight="true" outlineLevel="0" collapsed="false">
      <c r="A3" s="26" t="s">
        <v>57</v>
      </c>
      <c r="B3" s="53" t="s">
        <v>58</v>
      </c>
      <c r="C3" s="54" t="e">
        <f aca="false">SUM($C$4)</f>
        <v>#VALUE!</v>
      </c>
      <c r="D3" s="54" t="n">
        <f aca="false">SUM($D$4)</f>
        <v>0</v>
      </c>
      <c r="E3" s="54" t="n">
        <f aca="false">SUM($E$4)</f>
        <v>0</v>
      </c>
      <c r="F3" s="54" t="n">
        <f aca="false">SUM($F$4)</f>
        <v>0</v>
      </c>
      <c r="G3" s="54" t="n">
        <f aca="false">SUM($G$4)</f>
        <v>0</v>
      </c>
      <c r="H3" s="54" t="n">
        <f aca="false">SUM($H$4)</f>
        <v>0</v>
      </c>
      <c r="I3" s="54" t="n">
        <f aca="false">SUM($I$4)</f>
        <v>0</v>
      </c>
      <c r="J3" s="54" t="n">
        <f aca="false">SUM($J$4)</f>
        <v>0</v>
      </c>
      <c r="K3" s="54" t="e">
        <f aca="false">SUM($K$4)</f>
        <v>#VALUE!</v>
      </c>
      <c r="L3" s="54" t="e">
        <f aca="false">SUM($L$4)</f>
        <v>#VALUE!</v>
      </c>
      <c r="M3" s="54" t="n">
        <f aca="false">SUM($M$4)</f>
        <v>0</v>
      </c>
      <c r="N3" s="54" t="n">
        <f aca="false">SUM($N$4)</f>
        <v>0</v>
      </c>
      <c r="O3" s="54" t="n">
        <f aca="false">SUM($O$4)</f>
        <v>0</v>
      </c>
      <c r="P3" s="54" t="n">
        <f aca="false">SUM($P$4)</f>
        <v>0</v>
      </c>
      <c r="Q3" s="54" t="n">
        <f aca="false">SUM($Q$4)</f>
        <v>0</v>
      </c>
    </row>
    <row r="4" customFormat="false" ht="21" hidden="false" customHeight="true" outlineLevel="0" collapsed="false">
      <c r="A4" s="26" t="s">
        <v>59</v>
      </c>
      <c r="B4" s="53" t="s">
        <v>45</v>
      </c>
      <c r="C4" s="54" t="e">
        <f aca="false">$C$5+$C$13</f>
        <v>#VALUE!</v>
      </c>
      <c r="D4" s="54" t="n">
        <f aca="false">$D$5+$D$13</f>
        <v>0</v>
      </c>
      <c r="E4" s="54" t="n">
        <f aca="false">$E$5+$E$13</f>
        <v>0</v>
      </c>
      <c r="F4" s="54" t="n">
        <f aca="false">$F$5+$F$13</f>
        <v>0</v>
      </c>
      <c r="G4" s="54" t="n">
        <f aca="false">$G$5+$G$13</f>
        <v>0</v>
      </c>
      <c r="H4" s="54" t="n">
        <f aca="false">$H$5+$H$13</f>
        <v>0</v>
      </c>
      <c r="I4" s="54" t="n">
        <f aca="false">$I$5+$I$13</f>
        <v>0</v>
      </c>
      <c r="J4" s="54" t="n">
        <f aca="false">$J$5+$J$13</f>
        <v>0</v>
      </c>
      <c r="K4" s="54" t="e">
        <f aca="false">$K$5+$K$13</f>
        <v>#VALUE!</v>
      </c>
      <c r="L4" s="54" t="e">
        <f aca="false">$L$5+$L$13</f>
        <v>#VALUE!</v>
      </c>
      <c r="M4" s="54" t="n">
        <f aca="false">$M$5+$M$13</f>
        <v>0</v>
      </c>
      <c r="N4" s="54" t="n">
        <f aca="false">$N$5+$N$13</f>
        <v>0</v>
      </c>
      <c r="O4" s="54" t="n">
        <f aca="false">$O$5+$O$13</f>
        <v>0</v>
      </c>
      <c r="P4" s="54" t="n">
        <f aca="false">$P$5+$P$13</f>
        <v>0</v>
      </c>
      <c r="Q4" s="54" t="n">
        <f aca="false">$Q$5+$Q$13</f>
        <v>0</v>
      </c>
    </row>
    <row r="5" customFormat="false" ht="21" hidden="false" customHeight="true" outlineLevel="0" collapsed="false">
      <c r="A5" s="26" t="s">
        <v>60</v>
      </c>
      <c r="B5" s="55" t="s">
        <v>61</v>
      </c>
      <c r="C5" s="54" t="n">
        <f aca="false">SUM($C$6:$C$12)</f>
        <v>0</v>
      </c>
      <c r="D5" s="54" t="n">
        <f aca="false">SUM($D$6:$D$12)</f>
        <v>0</v>
      </c>
      <c r="E5" s="54" t="n">
        <f aca="false">SUM($E$6:$E$12)</f>
        <v>0</v>
      </c>
      <c r="F5" s="54" t="n">
        <f aca="false">SUM($F$6:$F$12)</f>
        <v>0</v>
      </c>
      <c r="G5" s="54" t="n">
        <f aca="false">SUM($G$6:$G$12)</f>
        <v>0</v>
      </c>
      <c r="H5" s="54" t="n">
        <f aca="false">SUM($H$6:$H$12)</f>
        <v>0</v>
      </c>
      <c r="I5" s="54" t="n">
        <f aca="false">SUM($I$6:$I$12)</f>
        <v>0</v>
      </c>
      <c r="J5" s="54" t="n">
        <f aca="false">SUM($J$6:$J$12)</f>
        <v>0</v>
      </c>
      <c r="K5" s="54" t="e">
        <f aca="false">SUM($K$6:$K$12)</f>
        <v>#VALUE!</v>
      </c>
      <c r="L5" s="54" t="n">
        <f aca="false">SUM($L$6:$L$12)</f>
        <v>0</v>
      </c>
      <c r="M5" s="54" t="n">
        <f aca="false">SUM($M$6:$M$12)</f>
        <v>0</v>
      </c>
      <c r="N5" s="54" t="n">
        <f aca="false">SUM($N$6:$N$12)</f>
        <v>0</v>
      </c>
      <c r="O5" s="54" t="n">
        <f aca="false">SUM($O$6:$O$12)</f>
        <v>0</v>
      </c>
      <c r="P5" s="54" t="n">
        <f aca="false">SUM($P$6:$P$12)</f>
        <v>0</v>
      </c>
      <c r="Q5" s="54" t="n">
        <f aca="false">SUM($Q$6:$Q$12)</f>
        <v>0</v>
      </c>
    </row>
    <row r="6" customFormat="false" ht="409.5" hidden="true" customHeight="true" outlineLevel="0" collapsed="false">
      <c r="A6" s="30" t="s">
        <v>76</v>
      </c>
      <c r="B6" s="53" t="s">
        <v>63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e">
        <f aca="false">((#REF!*机械计算表!$D$15/1000+#REF!*机械计算表!$D$15/1000+#REF!*机械计算表!$D$43/1000+#REF!*机械计算表!$D$134/1000)*0.01)*建筑工程!$D$7</f>
        <v>#VALUE!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</row>
    <row r="7" customFormat="false" ht="409.5" hidden="true" customHeight="true" outlineLevel="0" collapsed="false">
      <c r="A7" s="30" t="s">
        <v>78</v>
      </c>
      <c r="B7" s="53" t="s">
        <v>65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</row>
    <row r="8" customFormat="false" ht="409.5" hidden="true" customHeight="true" outlineLevel="0" collapsed="false">
      <c r="A8" s="30" t="s">
        <v>80</v>
      </c>
      <c r="B8" s="55" t="s">
        <v>67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</row>
    <row r="9" customFormat="false" ht="409.5" hidden="true" customHeight="true" outlineLevel="0" collapsed="false">
      <c r="A9" s="30" t="s">
        <v>82</v>
      </c>
      <c r="B9" s="53" t="s">
        <v>68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e">
        <f aca="false">((#REF!*机械计算表!$D$49/1000)*0.001)*建筑工程!$D$10</f>
        <v>#VALUE!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</row>
    <row r="10" customFormat="false" ht="409.5" hidden="true" customHeight="true" outlineLevel="0" collapsed="false">
      <c r="A10" s="30" t="s">
        <v>85</v>
      </c>
      <c r="B10" s="53" t="s">
        <v>69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</row>
    <row r="11" customFormat="false" ht="409.5" hidden="true" customHeight="true" outlineLevel="0" collapsed="false">
      <c r="A11" s="30" t="s">
        <v>180</v>
      </c>
      <c r="B11" s="53" t="s">
        <v>32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</row>
    <row r="12" customFormat="false" ht="409.5" hidden="true" customHeight="true" outlineLevel="0" collapsed="false">
      <c r="A12" s="30" t="s">
        <v>181</v>
      </c>
      <c r="B12" s="53" t="s">
        <v>71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</row>
    <row r="13" customFormat="false" ht="21" hidden="false" customHeight="true" outlineLevel="0" collapsed="false">
      <c r="A13" s="26" t="s">
        <v>73</v>
      </c>
      <c r="B13" s="53" t="s">
        <v>74</v>
      </c>
      <c r="C13" s="54" t="e">
        <f aca="false">SUM($C$14:$C$18)</f>
        <v>#VALUE!</v>
      </c>
      <c r="D13" s="54" t="n">
        <f aca="false">SUM($D$14:$D$18)</f>
        <v>0</v>
      </c>
      <c r="E13" s="54" t="n">
        <f aca="false">SUM($E$14:$E$18)</f>
        <v>0</v>
      </c>
      <c r="F13" s="54" t="n">
        <f aca="false">SUM($F$14:$F$18)</f>
        <v>0</v>
      </c>
      <c r="G13" s="54" t="n">
        <f aca="false">SUM($G$14:$G$18)</f>
        <v>0</v>
      </c>
      <c r="H13" s="54" t="n">
        <f aca="false">SUM($H$14:$H$18)</f>
        <v>0</v>
      </c>
      <c r="I13" s="54" t="n">
        <f aca="false">SUM($I$14:$I$18)</f>
        <v>0</v>
      </c>
      <c r="J13" s="54" t="n">
        <f aca="false">SUM($J$14:$J$18)</f>
        <v>0</v>
      </c>
      <c r="K13" s="54" t="e">
        <f aca="false">SUM($K$14:$K$18)</f>
        <v>#VALUE!</v>
      </c>
      <c r="L13" s="54" t="e">
        <f aca="false">SUM($L$14:$L$18)</f>
        <v>#VALUE!</v>
      </c>
      <c r="M13" s="54" t="n">
        <f aca="false">SUM($M$14:$M$18)</f>
        <v>0</v>
      </c>
      <c r="N13" s="54" t="n">
        <f aca="false">SUM($N$14:$N$18)</f>
        <v>0</v>
      </c>
      <c r="O13" s="54" t="n">
        <f aca="false">SUM($O$14:$O$18)</f>
        <v>0</v>
      </c>
      <c r="P13" s="54" t="n">
        <f aca="false">SUM($P$14:$P$18)</f>
        <v>0</v>
      </c>
      <c r="Q13" s="54" t="n">
        <f aca="false">SUM($Q$14:$Q$18)</f>
        <v>0</v>
      </c>
    </row>
    <row r="14" customFormat="false" ht="409.5" hidden="true" customHeight="true" outlineLevel="0" collapsed="false">
      <c r="A14" s="30" t="s">
        <v>76</v>
      </c>
      <c r="B14" s="53" t="s">
        <v>77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</row>
    <row r="15" customFormat="false" ht="409.5" hidden="true" customHeight="true" outlineLevel="0" collapsed="false">
      <c r="A15" s="30" t="s">
        <v>78</v>
      </c>
      <c r="B15" s="53" t="s">
        <v>79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e">
        <f aca="false">((#REF!*机械计算表!$D$36/1000)*0.01)*建筑工程!$D$16</f>
        <v>#VALUE!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</row>
    <row r="16" customFormat="false" ht="409.5" hidden="true" customHeight="true" outlineLevel="0" collapsed="false">
      <c r="A16" s="30" t="s">
        <v>80</v>
      </c>
      <c r="B16" s="55" t="s">
        <v>81</v>
      </c>
      <c r="C16" s="54" t="e">
        <f aca="false">((#REF!*ROUND(混凝土!$D$28*混凝土!$E$28,4)/1000)*0.01)*建筑工程!$D$17</f>
        <v>#VALUE!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e">
        <f aca="false">((#REF!*ROUND(混凝土!$D$29*混凝土!$E$29,4))*0.01)*建筑工程!$D$17</f>
        <v>#VALUE!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</row>
    <row r="17" customFormat="false" ht="409.5" hidden="true" customHeight="true" outlineLevel="0" collapsed="false">
      <c r="A17" s="30" t="s">
        <v>82</v>
      </c>
      <c r="B17" s="53" t="s">
        <v>323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</row>
    <row r="18" customFormat="false" ht="409.5" hidden="true" customHeight="true" outlineLevel="0" collapsed="false">
      <c r="A18" s="30" t="s">
        <v>85</v>
      </c>
      <c r="B18" s="53" t="s">
        <v>324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</row>
    <row r="19" customFormat="false" ht="21" hidden="false" customHeight="true" outlineLevel="0" collapsed="false">
      <c r="A19" s="26" t="s">
        <v>91</v>
      </c>
      <c r="B19" s="53" t="s">
        <v>92</v>
      </c>
      <c r="C19" s="54" t="n">
        <f aca="false">SUM($C$20)</f>
        <v>0</v>
      </c>
      <c r="D19" s="54" t="n">
        <f aca="false">SUM($D$20)</f>
        <v>0</v>
      </c>
      <c r="E19" s="54" t="n">
        <f aca="false">SUM($E$20)</f>
        <v>0</v>
      </c>
      <c r="F19" s="54" t="n">
        <f aca="false">SUM($F$20)</f>
        <v>0</v>
      </c>
      <c r="G19" s="54" t="n">
        <f aca="false">SUM($G$20)</f>
        <v>0</v>
      </c>
      <c r="H19" s="54" t="n">
        <f aca="false">SUM($H$20)</f>
        <v>0</v>
      </c>
      <c r="I19" s="54" t="n">
        <f aca="false">SUM($I$20)</f>
        <v>0</v>
      </c>
      <c r="J19" s="54" t="n">
        <f aca="false">SUM($J$20)</f>
        <v>0</v>
      </c>
      <c r="K19" s="54" t="n">
        <f aca="false">SUM($K$20)</f>
        <v>0</v>
      </c>
      <c r="L19" s="54" t="n">
        <f aca="false">SUM($L$20)</f>
        <v>0</v>
      </c>
      <c r="M19" s="54" t="n">
        <f aca="false">SUM($M$20)</f>
        <v>0</v>
      </c>
      <c r="N19" s="54" t="n">
        <f aca="false">SUM($N$20)</f>
        <v>0</v>
      </c>
      <c r="O19" s="54" t="n">
        <f aca="false">SUM($O$20)</f>
        <v>0</v>
      </c>
      <c r="P19" s="54" t="n">
        <f aca="false">SUM($P$20)</f>
        <v>0</v>
      </c>
      <c r="Q19" s="54" t="n">
        <f aca="false">SUM($Q$20)</f>
        <v>0</v>
      </c>
    </row>
    <row r="20" customFormat="false" ht="409.5" hidden="true" customHeight="true" outlineLevel="0" collapsed="false">
      <c r="A20" s="26" t="s">
        <v>59</v>
      </c>
      <c r="B20" s="53" t="s">
        <v>46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</row>
    <row r="21" customFormat="false" ht="21" hidden="false" customHeight="true" outlineLevel="0" collapsed="false">
      <c r="A21" s="26" t="s">
        <v>95</v>
      </c>
      <c r="B21" s="53" t="s">
        <v>96</v>
      </c>
      <c r="C21" s="54" t="n">
        <f aca="false">SUM($C$22)</f>
        <v>0</v>
      </c>
      <c r="D21" s="54" t="n">
        <f aca="false">SUM($D$22)</f>
        <v>0</v>
      </c>
      <c r="E21" s="54" t="n">
        <f aca="false">SUM($E$22)</f>
        <v>0</v>
      </c>
      <c r="F21" s="54" t="n">
        <f aca="false">SUM($F$22)</f>
        <v>0</v>
      </c>
      <c r="G21" s="54" t="n">
        <f aca="false">SUM($G$22)</f>
        <v>0</v>
      </c>
      <c r="H21" s="54" t="n">
        <f aca="false">SUM($H$22)</f>
        <v>0</v>
      </c>
      <c r="I21" s="54" t="n">
        <f aca="false">SUM($I$22)</f>
        <v>0</v>
      </c>
      <c r="J21" s="54" t="n">
        <f aca="false">SUM($J$22)</f>
        <v>0</v>
      </c>
      <c r="K21" s="54" t="n">
        <f aca="false">SUM($K$22)</f>
        <v>0</v>
      </c>
      <c r="L21" s="54" t="n">
        <f aca="false">SUM($L$22)</f>
        <v>0</v>
      </c>
      <c r="M21" s="54" t="n">
        <f aca="false">SUM($M$22)</f>
        <v>0</v>
      </c>
      <c r="N21" s="54" t="n">
        <f aca="false">SUM($N$22)</f>
        <v>0</v>
      </c>
      <c r="O21" s="54" t="n">
        <f aca="false">SUM($O$22)</f>
        <v>0</v>
      </c>
      <c r="P21" s="54" t="n">
        <f aca="false">SUM($P$22)</f>
        <v>0</v>
      </c>
      <c r="Q21" s="54" t="n">
        <f aca="false">SUM($Q$22)</f>
        <v>0</v>
      </c>
    </row>
    <row r="22" customFormat="false" ht="409.5" hidden="true" customHeight="true" outlineLevel="0" collapsed="false">
      <c r="A22" s="26" t="s">
        <v>59</v>
      </c>
      <c r="B22" s="53" t="s">
        <v>97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</row>
    <row r="23" customFormat="false" ht="21" hidden="false" customHeight="true" outlineLevel="0" collapsed="false">
      <c r="A23" s="26" t="s">
        <v>99</v>
      </c>
      <c r="B23" s="53" t="s">
        <v>100</v>
      </c>
      <c r="C23" s="54" t="n">
        <f aca="false">SUM($C$24)</f>
        <v>0</v>
      </c>
      <c r="D23" s="54" t="n">
        <f aca="false">SUM($D$24)</f>
        <v>0</v>
      </c>
      <c r="E23" s="54" t="n">
        <f aca="false">SUM($E$24)</f>
        <v>0</v>
      </c>
      <c r="F23" s="54" t="n">
        <f aca="false">SUM($F$24)</f>
        <v>0</v>
      </c>
      <c r="G23" s="54" t="n">
        <f aca="false">SUM($G$24)</f>
        <v>0</v>
      </c>
      <c r="H23" s="54" t="n">
        <f aca="false">SUM($H$24)</f>
        <v>0</v>
      </c>
      <c r="I23" s="54" t="n">
        <f aca="false">SUM($I$24)</f>
        <v>0</v>
      </c>
      <c r="J23" s="54" t="n">
        <f aca="false">SUM($J$24)</f>
        <v>0</v>
      </c>
      <c r="K23" s="54" t="n">
        <f aca="false">SUM($K$24)</f>
        <v>0</v>
      </c>
      <c r="L23" s="54" t="n">
        <f aca="false">SUM($L$24)</f>
        <v>0</v>
      </c>
      <c r="M23" s="54" t="n">
        <f aca="false">SUM($M$24)</f>
        <v>0</v>
      </c>
      <c r="N23" s="54" t="n">
        <f aca="false">SUM($N$24)</f>
        <v>0</v>
      </c>
      <c r="O23" s="54" t="n">
        <f aca="false">SUM($O$24)</f>
        <v>0</v>
      </c>
      <c r="P23" s="54" t="n">
        <f aca="false">SUM($P$24)</f>
        <v>0</v>
      </c>
      <c r="Q23" s="54" t="n">
        <f aca="false">SUM($Q$24)</f>
        <v>0</v>
      </c>
    </row>
    <row r="24" customFormat="false" ht="21" hidden="false" customHeight="true" outlineLevel="0" collapsed="false">
      <c r="A24" s="26" t="s">
        <v>101</v>
      </c>
      <c r="B24" s="53" t="s">
        <v>48</v>
      </c>
      <c r="C24" s="54" t="n">
        <f aca="false">$C$25+$C$27</f>
        <v>0</v>
      </c>
      <c r="D24" s="54" t="n">
        <f aca="false">$D$25+$D$27</f>
        <v>0</v>
      </c>
      <c r="E24" s="54" t="n">
        <f aca="false">$E$25+$E$27</f>
        <v>0</v>
      </c>
      <c r="F24" s="54" t="n">
        <f aca="false">$F$25+$F$27</f>
        <v>0</v>
      </c>
      <c r="G24" s="54" t="n">
        <f aca="false">$G$25+$G$27</f>
        <v>0</v>
      </c>
      <c r="H24" s="54" t="n">
        <f aca="false">$H$25+$H$27</f>
        <v>0</v>
      </c>
      <c r="I24" s="54" t="n">
        <f aca="false">$I$25+$I$27</f>
        <v>0</v>
      </c>
      <c r="J24" s="54" t="n">
        <f aca="false">$J$25+$J$27</f>
        <v>0</v>
      </c>
      <c r="K24" s="54" t="n">
        <f aca="false">$K$25+$K$27</f>
        <v>0</v>
      </c>
      <c r="L24" s="54" t="n">
        <f aca="false">$L$25+$L$27</f>
        <v>0</v>
      </c>
      <c r="M24" s="54" t="n">
        <f aca="false">$M$25+$M$27</f>
        <v>0</v>
      </c>
      <c r="N24" s="54" t="n">
        <f aca="false">$N$25+$N$27</f>
        <v>0</v>
      </c>
      <c r="O24" s="54" t="n">
        <f aca="false">$O$25+$O$27</f>
        <v>0</v>
      </c>
      <c r="P24" s="54" t="n">
        <f aca="false">$P$25+$P$27</f>
        <v>0</v>
      </c>
      <c r="Q24" s="54" t="n">
        <f aca="false">$Q$25+$Q$27</f>
        <v>0</v>
      </c>
    </row>
    <row r="25" customFormat="false" ht="21" hidden="false" customHeight="true" outlineLevel="0" collapsed="false">
      <c r="A25" s="26" t="s">
        <v>60</v>
      </c>
      <c r="B25" s="53" t="s">
        <v>325</v>
      </c>
      <c r="C25" s="54" t="n">
        <f aca="false">$C$26</f>
        <v>0</v>
      </c>
      <c r="D25" s="54" t="n">
        <f aca="false">$D$26</f>
        <v>0</v>
      </c>
      <c r="E25" s="54" t="n">
        <f aca="false">$E$26</f>
        <v>0</v>
      </c>
      <c r="F25" s="54" t="n">
        <f aca="false">$F$26</f>
        <v>0</v>
      </c>
      <c r="G25" s="54" t="n">
        <f aca="false">$G$26</f>
        <v>0</v>
      </c>
      <c r="H25" s="54" t="n">
        <f aca="false">$H$26</f>
        <v>0</v>
      </c>
      <c r="I25" s="54" t="n">
        <f aca="false">$I$26</f>
        <v>0</v>
      </c>
      <c r="J25" s="54" t="n">
        <f aca="false">$J$26</f>
        <v>0</v>
      </c>
      <c r="K25" s="54" t="n">
        <f aca="false">$K$26</f>
        <v>0</v>
      </c>
      <c r="L25" s="54" t="n">
        <f aca="false">$L$26</f>
        <v>0</v>
      </c>
      <c r="M25" s="54" t="n">
        <f aca="false">$M$26</f>
        <v>0</v>
      </c>
      <c r="N25" s="54" t="n">
        <f aca="false">$N$26</f>
        <v>0</v>
      </c>
      <c r="O25" s="54" t="n">
        <f aca="false">$O$26</f>
        <v>0</v>
      </c>
      <c r="P25" s="54" t="n">
        <f aca="false">$P$26</f>
        <v>0</v>
      </c>
      <c r="Q25" s="54" t="n">
        <f aca="false">$Q$26</f>
        <v>0</v>
      </c>
    </row>
    <row r="26" customFormat="false" ht="409.5" hidden="true" customHeight="true" outlineLevel="0" collapsed="false">
      <c r="A26" s="30" t="s">
        <v>76</v>
      </c>
      <c r="B26" s="53" t="s">
        <v>32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</row>
    <row r="27" customFormat="false" ht="409.5" hidden="true" customHeight="true" outlineLevel="0" collapsed="false">
      <c r="A27" s="26" t="s">
        <v>73</v>
      </c>
      <c r="B27" s="53" t="s">
        <v>327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</row>
    <row r="28" customFormat="false" ht="21" hidden="false" customHeight="true" outlineLevel="0" collapsed="false">
      <c r="A28" s="31"/>
      <c r="B28" s="56" t="s">
        <v>42</v>
      </c>
      <c r="C28" s="57" t="e">
        <f aca="false">$C$4+$C$20+$C$22+$C$24</f>
        <v>#VALUE!</v>
      </c>
      <c r="D28" s="57" t="n">
        <f aca="false">$D$4+$D$20+$D$22+$D$24</f>
        <v>0</v>
      </c>
      <c r="E28" s="57" t="n">
        <f aca="false">$E$4+$E$20+$E$22+$E$24</f>
        <v>0</v>
      </c>
      <c r="F28" s="57" t="n">
        <f aca="false">$F$4+$F$20+$F$22+$F$24</f>
        <v>0</v>
      </c>
      <c r="G28" s="57" t="n">
        <f aca="false">$G$4+$G$20+$G$22+$G$24</f>
        <v>0</v>
      </c>
      <c r="H28" s="57" t="n">
        <f aca="false">$H$4+$H$20+$H$22+$H$24</f>
        <v>0</v>
      </c>
      <c r="I28" s="57" t="n">
        <f aca="false">$I$4+$I$20+$I$22+$I$24</f>
        <v>0</v>
      </c>
      <c r="J28" s="57" t="n">
        <f aca="false">$J$4+$J$20+$J$22+$J$24</f>
        <v>0</v>
      </c>
      <c r="K28" s="57" t="e">
        <f aca="false">$K$4+$K$20+$K$22+$K$24</f>
        <v>#VALUE!</v>
      </c>
      <c r="L28" s="57" t="e">
        <f aca="false">$L$4+$L$20+$L$22+$L$24</f>
        <v>#VALUE!</v>
      </c>
      <c r="M28" s="57" t="n">
        <f aca="false">$M$4+$M$20+$M$22+$M$24</f>
        <v>0</v>
      </c>
      <c r="N28" s="57" t="n">
        <f aca="false">$N$4+$N$20+$N$22+$N$24</f>
        <v>0</v>
      </c>
      <c r="O28" s="57" t="n">
        <f aca="false">$O$4+$O$20+$O$22+$O$24</f>
        <v>0</v>
      </c>
      <c r="P28" s="57" t="n">
        <f aca="false">$P$4+$P$20+$P$22+$P$24</f>
        <v>0</v>
      </c>
      <c r="Q28" s="57" t="n">
        <f aca="false">$Q$4+$Q$20+$Q$22+$Q$24</f>
        <v>0</v>
      </c>
    </row>
  </sheetData>
  <mergeCells count="1">
    <mergeCell ref="A1:Q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28"/>
    <col collapsed="false" customWidth="true" hidden="false" outlineLevel="0" max="4" min="3" style="0" width="19.28"/>
  </cols>
  <sheetData>
    <row r="1" customFormat="false" ht="35.1" hidden="false" customHeight="true" outlineLevel="0" collapsed="false">
      <c r="A1" s="3" t="s">
        <v>328</v>
      </c>
      <c r="B1" s="3"/>
      <c r="C1" s="3"/>
      <c r="D1" s="3"/>
    </row>
    <row r="2" customFormat="false" ht="24" hidden="false" customHeight="true" outlineLevel="0" collapsed="false">
      <c r="A2" s="4" t="s">
        <v>37</v>
      </c>
      <c r="B2" s="25" t="s">
        <v>306</v>
      </c>
      <c r="C2" s="25" t="s">
        <v>329</v>
      </c>
      <c r="D2" s="25" t="s">
        <v>330</v>
      </c>
    </row>
    <row r="3" customFormat="false" ht="21" hidden="false" customHeight="true" outlineLevel="0" collapsed="false">
      <c r="A3" s="26" t="s">
        <v>57</v>
      </c>
      <c r="B3" s="53" t="s">
        <v>58</v>
      </c>
      <c r="C3" s="54" t="e">
        <f aca="false">SUM($C$4)</f>
        <v>#VALUE!</v>
      </c>
      <c r="D3" s="57"/>
    </row>
    <row r="4" customFormat="false" ht="21" hidden="false" customHeight="true" outlineLevel="0" collapsed="false">
      <c r="A4" s="26" t="s">
        <v>59</v>
      </c>
      <c r="B4" s="53" t="s">
        <v>45</v>
      </c>
      <c r="C4" s="54" t="e">
        <f aca="false">$C$5+$C$13</f>
        <v>#VALUE!</v>
      </c>
      <c r="D4" s="57"/>
    </row>
    <row r="5" customFormat="false" ht="21" hidden="false" customHeight="true" outlineLevel="0" collapsed="false">
      <c r="A5" s="26" t="s">
        <v>60</v>
      </c>
      <c r="B5" s="55" t="s">
        <v>61</v>
      </c>
      <c r="C5" s="54" t="e">
        <f aca="false">SUM($C$6:$C$12)</f>
        <v>#VALUE!</v>
      </c>
      <c r="D5" s="57"/>
    </row>
    <row r="6" customFormat="false" ht="409.5" hidden="true" customHeight="true" outlineLevel="0" collapsed="false">
      <c r="A6" s="30" t="s">
        <v>76</v>
      </c>
      <c r="B6" s="53" t="s">
        <v>63</v>
      </c>
      <c r="C6" s="54" t="e">
        <f aca="false">((#REF!+#REF!*机械计算表!$D$14+#REF!+#REF!*机械计算表!$D$14+#REF!*机械计算表!$D$42+#REF!*机械计算表!$D$133)*0.01)*建筑工程!$D$7</f>
        <v>#VALUE!</v>
      </c>
      <c r="D6" s="57"/>
    </row>
    <row r="7" customFormat="false" ht="409.5" hidden="true" customHeight="true" outlineLevel="0" collapsed="false">
      <c r="A7" s="30" t="s">
        <v>78</v>
      </c>
      <c r="B7" s="53" t="s">
        <v>65</v>
      </c>
      <c r="C7" s="54" t="e">
        <f aca="false">((#REF!+#REF!+#REF!*机械计算表!$D$54)*0.01)*建筑工程!$D$8</f>
        <v>#VALUE!</v>
      </c>
      <c r="D7" s="57"/>
    </row>
    <row r="8" customFormat="false" ht="409.5" hidden="true" customHeight="true" outlineLevel="0" collapsed="false">
      <c r="A8" s="30" t="s">
        <v>80</v>
      </c>
      <c r="B8" s="55" t="s">
        <v>67</v>
      </c>
      <c r="C8" s="54" t="e">
        <f aca="false">((#REF!+#REF!+#REF!)*0.001)*建筑工程!$D$9</f>
        <v>#VALUE!</v>
      </c>
      <c r="D8" s="57"/>
    </row>
    <row r="9" customFormat="false" ht="409.5" hidden="true" customHeight="true" outlineLevel="0" collapsed="false">
      <c r="A9" s="30" t="s">
        <v>82</v>
      </c>
      <c r="B9" s="53" t="s">
        <v>68</v>
      </c>
      <c r="C9" s="54" t="e">
        <f aca="false">((#REF!+#REF!+#REF!+#REF!*机械计算表!$D$48)*0.001)*建筑工程!$D$10</f>
        <v>#VALUE!</v>
      </c>
      <c r="D9" s="57"/>
    </row>
    <row r="10" customFormat="false" ht="409.5" hidden="true" customHeight="true" outlineLevel="0" collapsed="false">
      <c r="A10" s="30" t="s">
        <v>85</v>
      </c>
      <c r="B10" s="53" t="s">
        <v>69</v>
      </c>
      <c r="C10" s="54" t="e">
        <f aca="false">((#REF!+#REF!+#REF!+#REF!)*0.01)*建筑工程!$D$11</f>
        <v>#VALUE!</v>
      </c>
      <c r="D10" s="57"/>
    </row>
    <row r="11" customFormat="false" ht="409.5" hidden="true" customHeight="true" outlineLevel="0" collapsed="false">
      <c r="A11" s="30" t="s">
        <v>180</v>
      </c>
      <c r="B11" s="53" t="s">
        <v>322</v>
      </c>
      <c r="C11" s="54" t="e">
        <f aca="false">((#REF!+#REF!)*0.01)*建筑工程!$D$12</f>
        <v>#VALUE!</v>
      </c>
      <c r="D11" s="57"/>
    </row>
    <row r="12" customFormat="false" ht="409.5" hidden="true" customHeight="true" outlineLevel="0" collapsed="false">
      <c r="A12" s="30" t="s">
        <v>181</v>
      </c>
      <c r="B12" s="53" t="s">
        <v>71</v>
      </c>
      <c r="C12" s="54" t="e">
        <f aca="false">((#REF!+#REF!+#REF!*机械计算表!$D$54)*0.01)*建筑工程!$D$13</f>
        <v>#VALUE!</v>
      </c>
      <c r="D12" s="57"/>
    </row>
    <row r="13" customFormat="false" ht="21" hidden="false" customHeight="true" outlineLevel="0" collapsed="false">
      <c r="A13" s="26" t="s">
        <v>73</v>
      </c>
      <c r="B13" s="53" t="s">
        <v>74</v>
      </c>
      <c r="C13" s="54" t="e">
        <f aca="false">SUM($C$14:$C$18)</f>
        <v>#VALUE!</v>
      </c>
      <c r="D13" s="57"/>
    </row>
    <row r="14" customFormat="false" ht="409.5" hidden="true" customHeight="true" outlineLevel="0" collapsed="false">
      <c r="A14" s="30" t="s">
        <v>76</v>
      </c>
      <c r="B14" s="53" t="s">
        <v>77</v>
      </c>
      <c r="C14" s="54" t="e">
        <f aca="false">((#REF!+#REF!)*0.01)*建筑工程!$D$15</f>
        <v>#VALUE!</v>
      </c>
      <c r="D14" s="57"/>
    </row>
    <row r="15" customFormat="false" ht="409.5" hidden="true" customHeight="true" outlineLevel="0" collapsed="false">
      <c r="A15" s="30" t="s">
        <v>78</v>
      </c>
      <c r="B15" s="53" t="s">
        <v>79</v>
      </c>
      <c r="C15" s="54" t="e">
        <f aca="false">((#REF!+#REF!+#REF!*机械计算表!$D$54+#REF!*机械计算表!$D$35)*0.01)*建筑工程!$D$16</f>
        <v>#VALUE!</v>
      </c>
      <c r="D15" s="57"/>
    </row>
    <row r="16" customFormat="false" ht="409.5" hidden="true" customHeight="true" outlineLevel="0" collapsed="false">
      <c r="A16" s="30" t="s">
        <v>80</v>
      </c>
      <c r="B16" s="55" t="s">
        <v>81</v>
      </c>
      <c r="C16" s="54" t="e">
        <f aca="false">((#REF!+#REF!+#REF!+#REF!*机械计算表!$D$72)*0.01)*建筑工程!$D$17</f>
        <v>#VALUE!</v>
      </c>
      <c r="D16" s="57"/>
    </row>
    <row r="17" customFormat="false" ht="409.5" hidden="true" customHeight="true" outlineLevel="0" collapsed="false">
      <c r="A17" s="30" t="s">
        <v>82</v>
      </c>
      <c r="B17" s="53" t="s">
        <v>323</v>
      </c>
      <c r="C17" s="54" t="n">
        <v>0</v>
      </c>
      <c r="D17" s="57"/>
    </row>
    <row r="18" customFormat="false" ht="409.5" hidden="true" customHeight="true" outlineLevel="0" collapsed="false">
      <c r="A18" s="30" t="s">
        <v>85</v>
      </c>
      <c r="B18" s="53" t="s">
        <v>324</v>
      </c>
      <c r="C18" s="54" t="n">
        <v>0</v>
      </c>
      <c r="D18" s="57"/>
    </row>
    <row r="19" customFormat="false" ht="21" hidden="false" customHeight="true" outlineLevel="0" collapsed="false">
      <c r="A19" s="26" t="s">
        <v>91</v>
      </c>
      <c r="B19" s="53" t="s">
        <v>92</v>
      </c>
      <c r="C19" s="54" t="n">
        <f aca="false">SUM($C$20)</f>
        <v>0</v>
      </c>
      <c r="D19" s="57"/>
    </row>
    <row r="20" customFormat="false" ht="409.5" hidden="true" customHeight="true" outlineLevel="0" collapsed="false">
      <c r="A20" s="26" t="s">
        <v>59</v>
      </c>
      <c r="B20" s="53" t="s">
        <v>46</v>
      </c>
      <c r="C20" s="54" t="n">
        <v>0</v>
      </c>
      <c r="D20" s="57"/>
    </row>
    <row r="21" customFormat="false" ht="21" hidden="false" customHeight="true" outlineLevel="0" collapsed="false">
      <c r="A21" s="26" t="s">
        <v>95</v>
      </c>
      <c r="B21" s="53" t="s">
        <v>96</v>
      </c>
      <c r="C21" s="54" t="n">
        <f aca="false">SUM($C$22)</f>
        <v>0</v>
      </c>
      <c r="D21" s="57"/>
    </row>
    <row r="22" customFormat="false" ht="409.5" hidden="true" customHeight="true" outlineLevel="0" collapsed="false">
      <c r="A22" s="26" t="s">
        <v>59</v>
      </c>
      <c r="B22" s="53" t="s">
        <v>97</v>
      </c>
      <c r="C22" s="54" t="n">
        <v>0</v>
      </c>
      <c r="D22" s="57"/>
    </row>
    <row r="23" customFormat="false" ht="21" hidden="false" customHeight="true" outlineLevel="0" collapsed="false">
      <c r="A23" s="26" t="s">
        <v>99</v>
      </c>
      <c r="B23" s="53" t="s">
        <v>100</v>
      </c>
      <c r="C23" s="54" t="n">
        <f aca="false">SUM($C$24)</f>
        <v>0</v>
      </c>
      <c r="D23" s="57"/>
    </row>
    <row r="24" customFormat="false" ht="21" hidden="false" customHeight="true" outlineLevel="0" collapsed="false">
      <c r="A24" s="26" t="s">
        <v>101</v>
      </c>
      <c r="B24" s="53" t="s">
        <v>48</v>
      </c>
      <c r="C24" s="54" t="n">
        <f aca="false">$C$25+$C$27</f>
        <v>0</v>
      </c>
      <c r="D24" s="57"/>
    </row>
    <row r="25" customFormat="false" ht="21" hidden="false" customHeight="true" outlineLevel="0" collapsed="false">
      <c r="A25" s="26" t="s">
        <v>60</v>
      </c>
      <c r="B25" s="53" t="s">
        <v>325</v>
      </c>
      <c r="C25" s="54" t="n">
        <f aca="false">$C$26</f>
        <v>0</v>
      </c>
      <c r="D25" s="57"/>
    </row>
    <row r="26" customFormat="false" ht="409.5" hidden="true" customHeight="true" outlineLevel="0" collapsed="false">
      <c r="A26" s="30" t="s">
        <v>76</v>
      </c>
      <c r="B26" s="53" t="s">
        <v>326</v>
      </c>
      <c r="C26" s="54" t="n">
        <v>0</v>
      </c>
      <c r="D26" s="57"/>
    </row>
    <row r="27" customFormat="false" ht="409.5" hidden="true" customHeight="true" outlineLevel="0" collapsed="false">
      <c r="A27" s="26" t="s">
        <v>73</v>
      </c>
      <c r="B27" s="53" t="s">
        <v>327</v>
      </c>
      <c r="C27" s="54" t="n">
        <v>0</v>
      </c>
      <c r="D27" s="57"/>
    </row>
  </sheetData>
  <mergeCells count="1">
    <mergeCell ref="A1:D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5" min="3" style="0" width="7.56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10" min="8" style="0" width="7.56"/>
    <col collapsed="false" customWidth="true" hidden="false" outlineLevel="0" max="11" min="11" style="0" width="8.85"/>
    <col collapsed="false" customWidth="true" hidden="false" outlineLevel="0" max="12" min="12" style="0" width="8.56"/>
  </cols>
  <sheetData>
    <row r="1" customFormat="false" ht="35.1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06</v>
      </c>
      <c r="B2" s="4"/>
      <c r="C2" s="58" t="s">
        <v>76</v>
      </c>
      <c r="D2" s="58" t="s">
        <v>78</v>
      </c>
      <c r="E2" s="58" t="s">
        <v>80</v>
      </c>
      <c r="F2" s="25" t="s">
        <v>332</v>
      </c>
      <c r="G2" s="25"/>
      <c r="H2" s="58"/>
      <c r="I2" s="58"/>
      <c r="J2" s="58"/>
      <c r="K2" s="25" t="s">
        <v>333</v>
      </c>
      <c r="L2" s="25"/>
    </row>
    <row r="3" customFormat="false" ht="21" hidden="false" customHeight="true" outlineLevel="0" collapsed="false">
      <c r="A3" s="26" t="s">
        <v>334</v>
      </c>
      <c r="B3" s="26"/>
      <c r="C3" s="27"/>
      <c r="D3" s="29"/>
      <c r="E3" s="27"/>
      <c r="F3" s="59" t="s">
        <v>335</v>
      </c>
      <c r="G3" s="59"/>
      <c r="H3" s="59" t="s">
        <v>336</v>
      </c>
      <c r="I3" s="59" t="s">
        <v>337</v>
      </c>
      <c r="J3" s="59" t="s">
        <v>338</v>
      </c>
      <c r="K3" s="59" t="s">
        <v>336</v>
      </c>
      <c r="L3" s="59"/>
    </row>
    <row r="4" customFormat="false" ht="21" hidden="false" customHeight="true" outlineLevel="0" collapsed="false">
      <c r="A4" s="26" t="s">
        <v>339</v>
      </c>
      <c r="B4" s="26"/>
      <c r="C4" s="27"/>
      <c r="D4" s="59"/>
      <c r="E4" s="27"/>
      <c r="F4" s="59" t="s">
        <v>340</v>
      </c>
      <c r="G4" s="59"/>
      <c r="H4" s="59"/>
      <c r="I4" s="59"/>
      <c r="J4" s="59"/>
      <c r="K4" s="59" t="s">
        <v>341</v>
      </c>
      <c r="L4" s="59" t="s">
        <v>342</v>
      </c>
    </row>
    <row r="5" customFormat="false" ht="42" hidden="false" customHeight="true" outlineLevel="0" collapsed="false">
      <c r="A5" s="26" t="s">
        <v>343</v>
      </c>
      <c r="B5" s="26"/>
      <c r="C5" s="27"/>
      <c r="D5" s="59"/>
      <c r="E5" s="27"/>
      <c r="F5" s="59" t="s">
        <v>344</v>
      </c>
      <c r="G5" s="59"/>
      <c r="H5" s="59"/>
      <c r="I5" s="59"/>
      <c r="J5" s="59"/>
      <c r="K5" s="59"/>
      <c r="L5" s="59"/>
    </row>
    <row r="6" customFormat="false" ht="42" hidden="false" customHeight="true" outlineLevel="0" collapsed="false">
      <c r="A6" s="26" t="s">
        <v>345</v>
      </c>
      <c r="B6" s="27" t="s">
        <v>346</v>
      </c>
      <c r="C6" s="27"/>
      <c r="D6" s="27"/>
      <c r="E6" s="27" t="s">
        <v>347</v>
      </c>
      <c r="F6" s="27"/>
      <c r="G6" s="59" t="s">
        <v>348</v>
      </c>
      <c r="H6" s="59"/>
      <c r="I6" s="59" t="s">
        <v>349</v>
      </c>
      <c r="J6" s="59"/>
      <c r="K6" s="59"/>
      <c r="L6" s="59" t="s">
        <v>350</v>
      </c>
    </row>
    <row r="7" customFormat="false" ht="23.1" hidden="false" customHeight="true" outlineLevel="0" collapsed="false">
      <c r="A7" s="26"/>
      <c r="B7" s="53" t="s">
        <v>351</v>
      </c>
      <c r="C7" s="53"/>
      <c r="D7" s="53"/>
      <c r="E7" s="55"/>
      <c r="F7" s="55"/>
      <c r="G7" s="60"/>
      <c r="H7" s="60"/>
      <c r="I7" s="61"/>
      <c r="J7" s="61"/>
      <c r="K7" s="61"/>
      <c r="L7" s="60" t="n">
        <f aca="false">SUM($L$8:$L$10)</f>
        <v>9</v>
      </c>
    </row>
    <row r="8" customFormat="false" ht="21" hidden="false" customHeight="true" outlineLevel="0" collapsed="false">
      <c r="A8" s="30" t="s">
        <v>76</v>
      </c>
      <c r="B8" s="53" t="s">
        <v>352</v>
      </c>
      <c r="C8" s="53"/>
      <c r="D8" s="53"/>
      <c r="E8" s="55"/>
      <c r="F8" s="55"/>
      <c r="G8" s="60" t="n">
        <v>0</v>
      </c>
      <c r="H8" s="60"/>
      <c r="I8" s="61"/>
      <c r="J8" s="61"/>
      <c r="K8" s="61"/>
      <c r="L8" s="60" t="n">
        <v>0</v>
      </c>
    </row>
    <row r="9" customFormat="false" ht="21" hidden="false" customHeight="true" outlineLevel="0" collapsed="false">
      <c r="A9" s="30" t="s">
        <v>78</v>
      </c>
      <c r="B9" s="53" t="s">
        <v>353</v>
      </c>
      <c r="C9" s="53"/>
      <c r="D9" s="53"/>
      <c r="E9" s="55"/>
      <c r="F9" s="55"/>
      <c r="G9" s="60" t="n">
        <v>15</v>
      </c>
      <c r="H9" s="60"/>
      <c r="I9" s="61" t="s">
        <v>354</v>
      </c>
      <c r="J9" s="61"/>
      <c r="K9" s="61"/>
      <c r="L9" s="60" t="n">
        <f aca="false">0.6*15</f>
        <v>9</v>
      </c>
    </row>
    <row r="10" customFormat="false" ht="21" hidden="false" customHeight="true" outlineLevel="0" collapsed="false">
      <c r="A10" s="30" t="s">
        <v>80</v>
      </c>
      <c r="B10" s="53"/>
      <c r="C10" s="53"/>
      <c r="D10" s="53"/>
      <c r="E10" s="55"/>
      <c r="F10" s="55"/>
      <c r="G10" s="60" t="n">
        <v>0</v>
      </c>
      <c r="H10" s="60"/>
      <c r="I10" s="61"/>
      <c r="J10" s="61"/>
      <c r="K10" s="61"/>
      <c r="L10" s="60" t="n">
        <v>0</v>
      </c>
    </row>
    <row r="11" customFormat="false" ht="23.1" hidden="false" customHeight="true" outlineLevel="0" collapsed="false">
      <c r="A11" s="26"/>
      <c r="B11" s="53" t="s">
        <v>355</v>
      </c>
      <c r="C11" s="53"/>
      <c r="D11" s="53"/>
      <c r="E11" s="55"/>
      <c r="F11" s="55"/>
      <c r="G11" s="60"/>
      <c r="H11" s="60"/>
      <c r="I11" s="61"/>
      <c r="J11" s="61"/>
      <c r="K11" s="61"/>
      <c r="L11" s="60" t="n">
        <f aca="false">SUM($L$12:$L$14)</f>
        <v>9</v>
      </c>
    </row>
    <row r="12" customFormat="false" ht="21" hidden="false" customHeight="true" outlineLevel="0" collapsed="false">
      <c r="A12" s="30" t="s">
        <v>76</v>
      </c>
      <c r="B12" s="53" t="s">
        <v>352</v>
      </c>
      <c r="C12" s="53"/>
      <c r="D12" s="53"/>
      <c r="E12" s="55"/>
      <c r="F12" s="55"/>
      <c r="G12" s="60" t="n">
        <v>0</v>
      </c>
      <c r="H12" s="60"/>
      <c r="I12" s="61"/>
      <c r="J12" s="61"/>
      <c r="K12" s="61"/>
      <c r="L12" s="60" t="n">
        <v>0</v>
      </c>
    </row>
    <row r="13" customFormat="false" ht="21" hidden="false" customHeight="true" outlineLevel="0" collapsed="false">
      <c r="A13" s="30" t="s">
        <v>78</v>
      </c>
      <c r="B13" s="53" t="s">
        <v>353</v>
      </c>
      <c r="C13" s="53"/>
      <c r="D13" s="53"/>
      <c r="E13" s="55"/>
      <c r="F13" s="55"/>
      <c r="G13" s="60" t="n">
        <v>15</v>
      </c>
      <c r="H13" s="60"/>
      <c r="I13" s="61" t="s">
        <v>354</v>
      </c>
      <c r="J13" s="61"/>
      <c r="K13" s="61"/>
      <c r="L13" s="60" t="n">
        <f aca="false">0.6*15</f>
        <v>9</v>
      </c>
    </row>
    <row r="14" customFormat="false" ht="21" hidden="false" customHeight="true" outlineLevel="0" collapsed="false">
      <c r="A14" s="30" t="s">
        <v>80</v>
      </c>
      <c r="B14" s="53"/>
      <c r="C14" s="53"/>
      <c r="D14" s="53"/>
      <c r="E14" s="55"/>
      <c r="F14" s="55"/>
      <c r="G14" s="60" t="n">
        <v>0</v>
      </c>
      <c r="H14" s="60"/>
      <c r="I14" s="61"/>
      <c r="J14" s="61"/>
      <c r="K14" s="61"/>
      <c r="L14" s="60" t="n">
        <v>0</v>
      </c>
    </row>
    <row r="15" customFormat="false" ht="23.1" hidden="false" customHeight="true" outlineLevel="0" collapsed="false">
      <c r="A15" s="26"/>
      <c r="B15" s="53" t="s">
        <v>356</v>
      </c>
      <c r="C15" s="53"/>
      <c r="D15" s="53"/>
      <c r="E15" s="55"/>
      <c r="F15" s="55"/>
      <c r="G15" s="60"/>
      <c r="H15" s="60"/>
      <c r="I15" s="61"/>
      <c r="J15" s="61"/>
      <c r="K15" s="61"/>
      <c r="L15" s="60" t="n">
        <f aca="false">SUM($L$16:$L$18)</f>
        <v>9</v>
      </c>
    </row>
    <row r="16" customFormat="false" ht="21" hidden="false" customHeight="true" outlineLevel="0" collapsed="false">
      <c r="A16" s="30" t="s">
        <v>76</v>
      </c>
      <c r="B16" s="53" t="s">
        <v>352</v>
      </c>
      <c r="C16" s="53"/>
      <c r="D16" s="53"/>
      <c r="E16" s="55"/>
      <c r="F16" s="55"/>
      <c r="G16" s="60" t="n">
        <v>0</v>
      </c>
      <c r="H16" s="60"/>
      <c r="I16" s="61"/>
      <c r="J16" s="61"/>
      <c r="K16" s="61"/>
      <c r="L16" s="60" t="n">
        <v>0</v>
      </c>
    </row>
    <row r="17" customFormat="false" ht="21" hidden="false" customHeight="true" outlineLevel="0" collapsed="false">
      <c r="A17" s="30" t="s">
        <v>78</v>
      </c>
      <c r="B17" s="53" t="s">
        <v>353</v>
      </c>
      <c r="C17" s="53"/>
      <c r="D17" s="53"/>
      <c r="E17" s="55"/>
      <c r="F17" s="55"/>
      <c r="G17" s="60" t="n">
        <v>15</v>
      </c>
      <c r="H17" s="60"/>
      <c r="I17" s="61" t="s">
        <v>354</v>
      </c>
      <c r="J17" s="61"/>
      <c r="K17" s="61"/>
      <c r="L17" s="60" t="n">
        <f aca="false">0.6*15</f>
        <v>9</v>
      </c>
    </row>
    <row r="18" customFormat="false" ht="21" hidden="false" customHeight="true" outlineLevel="0" collapsed="false">
      <c r="A18" s="30" t="s">
        <v>80</v>
      </c>
      <c r="B18" s="53"/>
      <c r="C18" s="53"/>
      <c r="D18" s="53"/>
      <c r="E18" s="55"/>
      <c r="F18" s="55"/>
      <c r="G18" s="60" t="n">
        <v>0</v>
      </c>
      <c r="H18" s="60"/>
      <c r="I18" s="61"/>
      <c r="J18" s="61"/>
      <c r="K18" s="61"/>
      <c r="L18" s="60" t="n">
        <v>0</v>
      </c>
    </row>
    <row r="19" customFormat="false" ht="23.1" hidden="false" customHeight="true" outlineLevel="0" collapsed="false">
      <c r="A19" s="26"/>
      <c r="B19" s="53" t="s">
        <v>357</v>
      </c>
      <c r="C19" s="53"/>
      <c r="D19" s="53"/>
      <c r="E19" s="55"/>
      <c r="F19" s="55"/>
      <c r="G19" s="60"/>
      <c r="H19" s="60"/>
      <c r="I19" s="61"/>
      <c r="J19" s="61"/>
      <c r="K19" s="61"/>
      <c r="L19" s="60" t="n">
        <f aca="false">SUM($L$20:$L$22)</f>
        <v>3</v>
      </c>
    </row>
    <row r="20" customFormat="false" ht="21" hidden="false" customHeight="true" outlineLevel="0" collapsed="false">
      <c r="A20" s="30" t="s">
        <v>76</v>
      </c>
      <c r="B20" s="53" t="s">
        <v>352</v>
      </c>
      <c r="C20" s="53"/>
      <c r="D20" s="53"/>
      <c r="E20" s="55"/>
      <c r="F20" s="55"/>
      <c r="G20" s="60" t="n">
        <v>0</v>
      </c>
      <c r="H20" s="60"/>
      <c r="I20" s="61"/>
      <c r="J20" s="61"/>
      <c r="K20" s="61"/>
      <c r="L20" s="60" t="n">
        <v>0</v>
      </c>
    </row>
    <row r="21" customFormat="false" ht="21" hidden="false" customHeight="true" outlineLevel="0" collapsed="false">
      <c r="A21" s="30" t="s">
        <v>78</v>
      </c>
      <c r="B21" s="53" t="s">
        <v>353</v>
      </c>
      <c r="C21" s="53"/>
      <c r="D21" s="53"/>
      <c r="E21" s="55"/>
      <c r="F21" s="55"/>
      <c r="G21" s="60" t="n">
        <v>5</v>
      </c>
      <c r="H21" s="60"/>
      <c r="I21" s="61" t="s">
        <v>358</v>
      </c>
      <c r="J21" s="61"/>
      <c r="K21" s="61"/>
      <c r="L21" s="60" t="n">
        <v>3</v>
      </c>
    </row>
    <row r="22" customFormat="false" ht="21" hidden="false" customHeight="true" outlineLevel="0" collapsed="false">
      <c r="A22" s="30" t="s">
        <v>80</v>
      </c>
      <c r="B22" s="53"/>
      <c r="C22" s="53"/>
      <c r="D22" s="53"/>
      <c r="E22" s="55"/>
      <c r="F22" s="55"/>
      <c r="G22" s="60" t="n">
        <v>0</v>
      </c>
      <c r="H22" s="60"/>
      <c r="I22" s="61"/>
      <c r="J22" s="61"/>
      <c r="K22" s="61"/>
      <c r="L22" s="60" t="n">
        <v>0</v>
      </c>
    </row>
    <row r="23" customFormat="false" ht="23.1" hidden="false" customHeight="true" outlineLevel="0" collapsed="false">
      <c r="A23" s="26"/>
      <c r="B23" s="53" t="s">
        <v>359</v>
      </c>
      <c r="C23" s="53"/>
      <c r="D23" s="53"/>
      <c r="E23" s="55"/>
      <c r="F23" s="55"/>
      <c r="G23" s="60"/>
      <c r="H23" s="60"/>
      <c r="I23" s="61"/>
      <c r="J23" s="61"/>
      <c r="K23" s="61"/>
      <c r="L23" s="60" t="n">
        <f aca="false">SUM($L$24:$L$26)</f>
        <v>3</v>
      </c>
    </row>
    <row r="24" customFormat="false" ht="21" hidden="false" customHeight="true" outlineLevel="0" collapsed="false">
      <c r="A24" s="30" t="s">
        <v>76</v>
      </c>
      <c r="B24" s="53" t="s">
        <v>352</v>
      </c>
      <c r="C24" s="53"/>
      <c r="D24" s="53"/>
      <c r="E24" s="55"/>
      <c r="F24" s="55"/>
      <c r="G24" s="60" t="n">
        <v>0</v>
      </c>
      <c r="H24" s="60"/>
      <c r="I24" s="61"/>
      <c r="J24" s="61"/>
      <c r="K24" s="61"/>
      <c r="L24" s="60" t="n">
        <v>0</v>
      </c>
    </row>
    <row r="25" customFormat="false" ht="21" hidden="false" customHeight="true" outlineLevel="0" collapsed="false">
      <c r="A25" s="30" t="s">
        <v>78</v>
      </c>
      <c r="B25" s="53" t="s">
        <v>353</v>
      </c>
      <c r="C25" s="53"/>
      <c r="D25" s="53"/>
      <c r="E25" s="55"/>
      <c r="F25" s="55"/>
      <c r="G25" s="60" t="n">
        <v>5</v>
      </c>
      <c r="H25" s="60"/>
      <c r="I25" s="61" t="s">
        <v>358</v>
      </c>
      <c r="J25" s="61"/>
      <c r="K25" s="61"/>
      <c r="L25" s="60" t="n">
        <v>3</v>
      </c>
    </row>
    <row r="26" customFormat="false" ht="21" hidden="false" customHeight="true" outlineLevel="0" collapsed="false">
      <c r="A26" s="30" t="s">
        <v>80</v>
      </c>
      <c r="B26" s="53"/>
      <c r="C26" s="53"/>
      <c r="D26" s="53"/>
      <c r="E26" s="55"/>
      <c r="F26" s="55"/>
      <c r="G26" s="60" t="n">
        <v>0</v>
      </c>
      <c r="H26" s="60"/>
      <c r="I26" s="61"/>
      <c r="J26" s="61"/>
      <c r="K26" s="61"/>
      <c r="L26" s="60" t="n">
        <v>0</v>
      </c>
    </row>
    <row r="27" customFormat="false" ht="23.1" hidden="false" customHeight="true" outlineLevel="0" collapsed="false">
      <c r="A27" s="26"/>
      <c r="B27" s="53" t="s">
        <v>360</v>
      </c>
      <c r="C27" s="53"/>
      <c r="D27" s="53"/>
      <c r="E27" s="55"/>
      <c r="F27" s="55"/>
      <c r="G27" s="60"/>
      <c r="H27" s="60"/>
      <c r="I27" s="61"/>
      <c r="J27" s="61"/>
      <c r="K27" s="61"/>
      <c r="L27" s="60" t="n">
        <f aca="false">SUM($L$28:$L$30)</f>
        <v>6</v>
      </c>
    </row>
    <row r="28" customFormat="false" ht="21" hidden="false" customHeight="true" outlineLevel="0" collapsed="false">
      <c r="A28" s="30" t="s">
        <v>76</v>
      </c>
      <c r="B28" s="53" t="s">
        <v>352</v>
      </c>
      <c r="C28" s="53"/>
      <c r="D28" s="53"/>
      <c r="E28" s="55"/>
      <c r="F28" s="55"/>
      <c r="G28" s="60" t="n">
        <v>0</v>
      </c>
      <c r="H28" s="60"/>
      <c r="I28" s="61"/>
      <c r="J28" s="61"/>
      <c r="K28" s="61"/>
      <c r="L28" s="60" t="n">
        <v>0</v>
      </c>
    </row>
    <row r="29" customFormat="false" ht="21" hidden="false" customHeight="true" outlineLevel="0" collapsed="false">
      <c r="A29" s="30" t="s">
        <v>78</v>
      </c>
      <c r="B29" s="53" t="s">
        <v>353</v>
      </c>
      <c r="C29" s="53"/>
      <c r="D29" s="53"/>
      <c r="E29" s="55"/>
      <c r="F29" s="55"/>
      <c r="G29" s="60" t="n">
        <v>10</v>
      </c>
      <c r="H29" s="60"/>
      <c r="I29" s="61" t="s">
        <v>361</v>
      </c>
      <c r="J29" s="61"/>
      <c r="K29" s="61"/>
      <c r="L29" s="60" t="n">
        <v>6</v>
      </c>
    </row>
    <row r="30" customFormat="false" ht="21" hidden="false" customHeight="true" outlineLevel="0" collapsed="false">
      <c r="A30" s="30" t="s">
        <v>80</v>
      </c>
      <c r="B30" s="53"/>
      <c r="C30" s="53"/>
      <c r="D30" s="53"/>
      <c r="E30" s="55"/>
      <c r="F30" s="55"/>
      <c r="G30" s="60" t="n">
        <v>0</v>
      </c>
      <c r="H30" s="60"/>
      <c r="I30" s="61"/>
      <c r="J30" s="61"/>
      <c r="K30" s="61"/>
      <c r="L30" s="60" t="n">
        <v>0</v>
      </c>
    </row>
    <row r="31" customFormat="false" ht="23.1" hidden="false" customHeight="true" outlineLevel="0" collapsed="false">
      <c r="A31" s="26"/>
      <c r="B31" s="53" t="s">
        <v>362</v>
      </c>
      <c r="C31" s="53"/>
      <c r="D31" s="53"/>
      <c r="E31" s="55"/>
      <c r="F31" s="55"/>
      <c r="G31" s="60"/>
      <c r="H31" s="60"/>
      <c r="I31" s="61"/>
      <c r="J31" s="61"/>
      <c r="K31" s="61"/>
      <c r="L31" s="60" t="n">
        <f aca="false">SUM($L$32:$L$34)</f>
        <v>6</v>
      </c>
    </row>
    <row r="32" customFormat="false" ht="21" hidden="false" customHeight="true" outlineLevel="0" collapsed="false">
      <c r="A32" s="30" t="s">
        <v>76</v>
      </c>
      <c r="B32" s="53" t="s">
        <v>352</v>
      </c>
      <c r="C32" s="53"/>
      <c r="D32" s="53"/>
      <c r="E32" s="55"/>
      <c r="F32" s="55"/>
      <c r="G32" s="60" t="n">
        <v>0</v>
      </c>
      <c r="H32" s="60"/>
      <c r="I32" s="61"/>
      <c r="J32" s="61"/>
      <c r="K32" s="61"/>
      <c r="L32" s="60" t="n">
        <v>0</v>
      </c>
    </row>
    <row r="33" customFormat="false" ht="21" hidden="false" customHeight="true" outlineLevel="0" collapsed="false">
      <c r="A33" s="30" t="s">
        <v>78</v>
      </c>
      <c r="B33" s="53" t="s">
        <v>353</v>
      </c>
      <c r="C33" s="53"/>
      <c r="D33" s="53"/>
      <c r="E33" s="55"/>
      <c r="F33" s="55"/>
      <c r="G33" s="60" t="n">
        <v>10</v>
      </c>
      <c r="H33" s="60"/>
      <c r="I33" s="61" t="s">
        <v>361</v>
      </c>
      <c r="J33" s="61"/>
      <c r="K33" s="61"/>
      <c r="L33" s="60" t="n">
        <v>6</v>
      </c>
    </row>
    <row r="34" customFormat="false" ht="21" hidden="false" customHeight="true" outlineLevel="0" collapsed="false">
      <c r="A34" s="30" t="s">
        <v>80</v>
      </c>
      <c r="B34" s="53"/>
      <c r="C34" s="53"/>
      <c r="D34" s="53"/>
      <c r="E34" s="55"/>
      <c r="F34" s="55"/>
      <c r="G34" s="60" t="n">
        <v>0</v>
      </c>
      <c r="H34" s="60"/>
      <c r="I34" s="61"/>
      <c r="J34" s="61"/>
      <c r="K34" s="61"/>
      <c r="L34" s="60" t="n">
        <v>0</v>
      </c>
    </row>
    <row r="35" customFormat="false" ht="23.1" hidden="false" customHeight="true" outlineLevel="0" collapsed="false">
      <c r="A35" s="26"/>
      <c r="B35" s="53" t="s">
        <v>363</v>
      </c>
      <c r="C35" s="53"/>
      <c r="D35" s="53"/>
      <c r="E35" s="55"/>
      <c r="F35" s="55"/>
      <c r="G35" s="60"/>
      <c r="H35" s="60"/>
      <c r="I35" s="61"/>
      <c r="J35" s="61"/>
      <c r="K35" s="61"/>
      <c r="L35" s="60" t="n">
        <f aca="false">SUM($L$36:$L$38)</f>
        <v>6</v>
      </c>
    </row>
    <row r="36" customFormat="false" ht="21" hidden="false" customHeight="true" outlineLevel="0" collapsed="false">
      <c r="A36" s="30" t="s">
        <v>76</v>
      </c>
      <c r="B36" s="53" t="s">
        <v>352</v>
      </c>
      <c r="C36" s="53"/>
      <c r="D36" s="53"/>
      <c r="E36" s="55"/>
      <c r="F36" s="55"/>
      <c r="G36" s="60" t="n">
        <v>0</v>
      </c>
      <c r="H36" s="60"/>
      <c r="I36" s="61"/>
      <c r="J36" s="61"/>
      <c r="K36" s="61"/>
      <c r="L36" s="60" t="n">
        <v>0</v>
      </c>
    </row>
    <row r="37" customFormat="false" ht="21" hidden="false" customHeight="true" outlineLevel="0" collapsed="false">
      <c r="A37" s="30" t="s">
        <v>78</v>
      </c>
      <c r="B37" s="53" t="s">
        <v>353</v>
      </c>
      <c r="C37" s="53"/>
      <c r="D37" s="53"/>
      <c r="E37" s="55"/>
      <c r="F37" s="55"/>
      <c r="G37" s="60" t="n">
        <v>10</v>
      </c>
      <c r="H37" s="60"/>
      <c r="I37" s="61" t="s">
        <v>361</v>
      </c>
      <c r="J37" s="61"/>
      <c r="K37" s="61"/>
      <c r="L37" s="60" t="n">
        <v>6</v>
      </c>
    </row>
    <row r="38" customFormat="false" ht="21" hidden="false" customHeight="true" outlineLevel="0" collapsed="false">
      <c r="A38" s="30" t="s">
        <v>80</v>
      </c>
      <c r="B38" s="53"/>
      <c r="C38" s="53"/>
      <c r="D38" s="53"/>
      <c r="E38" s="55"/>
      <c r="F38" s="55"/>
      <c r="G38" s="60" t="n">
        <v>0</v>
      </c>
      <c r="H38" s="60"/>
      <c r="I38" s="61"/>
      <c r="J38" s="61"/>
      <c r="K38" s="61"/>
      <c r="L38" s="60" t="n">
        <v>0</v>
      </c>
    </row>
  </sheetData>
  <mergeCells count="143">
    <mergeCell ref="A1:L1"/>
    <mergeCell ref="A2:B2"/>
    <mergeCell ref="F2:G2"/>
    <mergeCell ref="H2:J2"/>
    <mergeCell ref="A3:B3"/>
    <mergeCell ref="F3:G3"/>
    <mergeCell ref="K3:L3"/>
    <mergeCell ref="A4:B4"/>
    <mergeCell ref="F4:G4"/>
    <mergeCell ref="A5:B5"/>
    <mergeCell ref="F5:G5"/>
    <mergeCell ref="B6:D6"/>
    <mergeCell ref="E6:F6"/>
    <mergeCell ref="G6:H6"/>
    <mergeCell ref="I6:K6"/>
    <mergeCell ref="B7:D7"/>
    <mergeCell ref="E7:F7"/>
    <mergeCell ref="G7:H7"/>
    <mergeCell ref="I7:K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B19:D19"/>
    <mergeCell ref="E19:F19"/>
    <mergeCell ref="G19:H19"/>
    <mergeCell ref="I19:K19"/>
    <mergeCell ref="B20:D20"/>
    <mergeCell ref="E20:F20"/>
    <mergeCell ref="G20:H20"/>
    <mergeCell ref="I20:K20"/>
    <mergeCell ref="B21:D21"/>
    <mergeCell ref="E21:F21"/>
    <mergeCell ref="G21:H21"/>
    <mergeCell ref="I21:K21"/>
    <mergeCell ref="B22:D22"/>
    <mergeCell ref="E22:F22"/>
    <mergeCell ref="G22:H22"/>
    <mergeCell ref="I22:K22"/>
    <mergeCell ref="B23:D23"/>
    <mergeCell ref="E23:F23"/>
    <mergeCell ref="G23:H23"/>
    <mergeCell ref="I23:K23"/>
    <mergeCell ref="B24:D24"/>
    <mergeCell ref="E24:F24"/>
    <mergeCell ref="G24:H24"/>
    <mergeCell ref="I24:K24"/>
    <mergeCell ref="B25:D25"/>
    <mergeCell ref="E25:F25"/>
    <mergeCell ref="G25:H25"/>
    <mergeCell ref="I25:K25"/>
    <mergeCell ref="B26:D26"/>
    <mergeCell ref="E26:F26"/>
    <mergeCell ref="G26:H26"/>
    <mergeCell ref="I26:K26"/>
    <mergeCell ref="B27:D27"/>
    <mergeCell ref="E27:F27"/>
    <mergeCell ref="G27:H27"/>
    <mergeCell ref="I27:K27"/>
    <mergeCell ref="B28:D28"/>
    <mergeCell ref="E28:F28"/>
    <mergeCell ref="G28:H28"/>
    <mergeCell ref="I28:K28"/>
    <mergeCell ref="B29:D29"/>
    <mergeCell ref="E29:F29"/>
    <mergeCell ref="G29:H29"/>
    <mergeCell ref="I29:K29"/>
    <mergeCell ref="B30:D30"/>
    <mergeCell ref="E30:F30"/>
    <mergeCell ref="G30:H30"/>
    <mergeCell ref="I30:K30"/>
    <mergeCell ref="B31:D31"/>
    <mergeCell ref="E31:F31"/>
    <mergeCell ref="G31:H31"/>
    <mergeCell ref="I31:K31"/>
    <mergeCell ref="B32:D32"/>
    <mergeCell ref="E32:F32"/>
    <mergeCell ref="G32:H32"/>
    <mergeCell ref="I32:K32"/>
    <mergeCell ref="B33:D33"/>
    <mergeCell ref="E33:F33"/>
    <mergeCell ref="G33:H33"/>
    <mergeCell ref="I33:K33"/>
    <mergeCell ref="B34:D34"/>
    <mergeCell ref="E34:F34"/>
    <mergeCell ref="G34:H34"/>
    <mergeCell ref="I34:K34"/>
    <mergeCell ref="B35:D35"/>
    <mergeCell ref="E35:F35"/>
    <mergeCell ref="G35:H35"/>
    <mergeCell ref="I35:K35"/>
    <mergeCell ref="B36:D36"/>
    <mergeCell ref="E36:F36"/>
    <mergeCell ref="G36:H36"/>
    <mergeCell ref="I36:K36"/>
    <mergeCell ref="B37:D37"/>
    <mergeCell ref="E37:F37"/>
    <mergeCell ref="G37:H37"/>
    <mergeCell ref="I37:K37"/>
    <mergeCell ref="B38:D38"/>
    <mergeCell ref="E38:F38"/>
    <mergeCell ref="G38:H38"/>
    <mergeCell ref="I38:K38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41"/>
    <col collapsed="false" customWidth="true" hidden="false" outlineLevel="0" max="3" min="3" style="0" width="6.41"/>
    <col collapsed="false" customWidth="true" hidden="false" outlineLevel="0" max="7" min="4" style="0" width="8.56"/>
    <col collapsed="false" customWidth="true" hidden="true" outlineLevel="0" max="21" min="8" style="0" width="9.14"/>
  </cols>
  <sheetData>
    <row r="1" customFormat="false" ht="20.25" hidden="false" customHeight="false" outlineLevel="0" collapsed="false">
      <c r="A1" s="62" t="s">
        <v>364</v>
      </c>
      <c r="B1" s="62"/>
      <c r="C1" s="62"/>
      <c r="D1" s="62"/>
      <c r="E1" s="62"/>
      <c r="F1" s="62"/>
      <c r="G1" s="62"/>
    </row>
    <row r="2" customFormat="false" ht="27.95" hidden="false" customHeight="true" outlineLevel="0" collapsed="false">
      <c r="A2" s="4" t="s">
        <v>106</v>
      </c>
      <c r="B2" s="25" t="s">
        <v>88</v>
      </c>
      <c r="C2" s="25" t="s">
        <v>53</v>
      </c>
      <c r="D2" s="25" t="s">
        <v>365</v>
      </c>
      <c r="E2" s="25" t="s">
        <v>366</v>
      </c>
      <c r="F2" s="25" t="s">
        <v>367</v>
      </c>
      <c r="G2" s="25" t="s">
        <v>368</v>
      </c>
    </row>
    <row r="3" customFormat="false" ht="27" hidden="false" customHeight="true" outlineLevel="0" collapsed="false">
      <c r="A3" s="30" t="s">
        <v>369</v>
      </c>
      <c r="B3" s="53" t="s">
        <v>370</v>
      </c>
      <c r="C3" s="63" t="s">
        <v>64</v>
      </c>
      <c r="D3" s="64"/>
      <c r="E3" s="64"/>
      <c r="F3" s="64"/>
      <c r="G3" s="64" t="e">
        <f aca="false">SUM($G$4:$G$6)</f>
        <v>#VALUE!</v>
      </c>
      <c r="I3" s="0" t="e">
        <f aca="false">SUM($I$4:$I$6)</f>
        <v>#VALUE!</v>
      </c>
      <c r="J3" s="0" t="e">
        <f aca="false">IF(AND($G$3&lt;&gt;0,$I$3&gt;$G$3),$I$3-$G$3,0)</f>
        <v>#VALUE!</v>
      </c>
    </row>
    <row r="4" customFormat="false" ht="21" hidden="false" customHeight="true" outlineLevel="0" collapsed="false">
      <c r="A4" s="30" t="s">
        <v>76</v>
      </c>
      <c r="B4" s="53" t="s">
        <v>371</v>
      </c>
      <c r="C4" s="63" t="s">
        <v>64</v>
      </c>
      <c r="D4" s="64" t="n">
        <v>1.1</v>
      </c>
      <c r="E4" s="64" t="n">
        <v>1.06</v>
      </c>
      <c r="F4" s="64" t="e">
        <f aca="false">人工材料汇总表!$G$195</f>
        <v>#VALUE!</v>
      </c>
      <c r="G4" s="64" t="e">
        <f aca="false">ROUND(ROUND($D$4*$E$4,4)*$F$4,2)</f>
        <v>#VALUE!</v>
      </c>
      <c r="H4" s="0" t="e">
        <f aca="false">人工材料汇总表!$E$195</f>
        <v>#VALUE!</v>
      </c>
      <c r="I4" s="0" t="e">
        <f aca="false">ROUND(ROUND($D$4*$E$4,4)*$H$4,2)</f>
        <v>#VALUE!</v>
      </c>
    </row>
    <row r="5" customFormat="false" ht="21" hidden="false" customHeight="true" outlineLevel="0" collapsed="false">
      <c r="A5" s="30" t="s">
        <v>78</v>
      </c>
      <c r="B5" s="53" t="s">
        <v>215</v>
      </c>
      <c r="C5" s="63" t="s">
        <v>64</v>
      </c>
      <c r="D5" s="64" t="n">
        <v>0.12</v>
      </c>
      <c r="E5" s="64" t="n">
        <v>1.1</v>
      </c>
      <c r="F5" s="64" t="e">
        <f aca="false">人工材料汇总表!$G$24</f>
        <v>#REF!</v>
      </c>
      <c r="G5" s="64" t="e">
        <f aca="false">ROUND(ROUND($D$5*$E$5,4)*$F$5,2)</f>
        <v>#REF!</v>
      </c>
      <c r="H5" s="0" t="e">
        <f aca="false">人工材料汇总表!$E$24</f>
        <v>#REF!</v>
      </c>
      <c r="I5" s="0" t="e">
        <f aca="false">ROUND(ROUND($D$5*$E$5,4)*$H$5,2)</f>
        <v>#REF!</v>
      </c>
    </row>
    <row r="6" customFormat="false" ht="21" hidden="false" customHeight="true" outlineLevel="0" collapsed="false">
      <c r="A6" s="30" t="s">
        <v>80</v>
      </c>
      <c r="B6" s="53" t="s">
        <v>372</v>
      </c>
      <c r="C6" s="63" t="s">
        <v>195</v>
      </c>
      <c r="D6" s="64" t="n">
        <v>318</v>
      </c>
      <c r="E6" s="64" t="n">
        <v>1.1</v>
      </c>
      <c r="F6" s="64" t="e">
        <f aca="false">人工材料汇总表!$G$16</f>
        <v>#VALUE!</v>
      </c>
      <c r="G6" s="64" t="e">
        <f aca="false">ROUND(ROUND($D$6*$E$6,4)*$F$6,2)</f>
        <v>#VALUE!</v>
      </c>
      <c r="H6" s="0" t="e">
        <f aca="false">人工材料汇总表!$E$16</f>
        <v>#VALUE!</v>
      </c>
      <c r="I6" s="0" t="e">
        <f aca="false">ROUND(ROUND($D$6*$E$6,4)*$H$6,2)</f>
        <v>#VALUE!</v>
      </c>
    </row>
    <row r="7" customFormat="false" ht="27" hidden="false" customHeight="true" outlineLevel="0" collapsed="false">
      <c r="A7" s="30" t="s">
        <v>373</v>
      </c>
      <c r="B7" s="53" t="s">
        <v>374</v>
      </c>
      <c r="C7" s="63" t="s">
        <v>64</v>
      </c>
      <c r="D7" s="64"/>
      <c r="E7" s="64"/>
      <c r="F7" s="64"/>
      <c r="G7" s="64" t="e">
        <f aca="false">SUM($G$8:$G$11)</f>
        <v>#VALUE!</v>
      </c>
      <c r="I7" s="0" t="e">
        <f aca="false">SUM($I$8:$I$11)</f>
        <v>#VALUE!</v>
      </c>
      <c r="J7" s="0" t="e">
        <f aca="false">IF(AND($G$7&lt;&gt;0,$I$7&gt;$G$7),$I$7-$G$7,0)</f>
        <v>#VALUE!</v>
      </c>
    </row>
    <row r="8" customFormat="false" ht="21" hidden="false" customHeight="true" outlineLevel="0" collapsed="false">
      <c r="A8" s="30" t="s">
        <v>76</v>
      </c>
      <c r="B8" s="53" t="s">
        <v>375</v>
      </c>
      <c r="C8" s="63" t="s">
        <v>64</v>
      </c>
      <c r="D8" s="64" t="n">
        <v>0.49</v>
      </c>
      <c r="E8" s="64" t="n">
        <v>1.1</v>
      </c>
      <c r="F8" s="64" t="e">
        <f aca="false">人工材料汇总表!$G$122</f>
        <v>#VALUE!</v>
      </c>
      <c r="G8" s="64" t="e">
        <f aca="false">ROUND(ROUND($D$8*$E$8,4)*$F$8,2)</f>
        <v>#VALUE!</v>
      </c>
      <c r="H8" s="0" t="e">
        <f aca="false">人工材料汇总表!$E$122</f>
        <v>#VALUE!</v>
      </c>
      <c r="I8" s="0" t="e">
        <f aca="false">ROUND(ROUND($D$8*$E$8,4)*$H$8,2)</f>
        <v>#VALUE!</v>
      </c>
    </row>
    <row r="9" customFormat="false" ht="21" hidden="false" customHeight="true" outlineLevel="0" collapsed="false">
      <c r="A9" s="30" t="s">
        <v>78</v>
      </c>
      <c r="B9" s="53" t="s">
        <v>371</v>
      </c>
      <c r="C9" s="63" t="s">
        <v>64</v>
      </c>
      <c r="D9" s="64" t="n">
        <v>0.81</v>
      </c>
      <c r="E9" s="64" t="n">
        <v>1.06</v>
      </c>
      <c r="F9" s="64" t="e">
        <f aca="false">人工材料汇总表!$G$195</f>
        <v>#VALUE!</v>
      </c>
      <c r="G9" s="64" t="e">
        <f aca="false">ROUND(ROUND($D$9*$E$9,4)*$F$9,2)</f>
        <v>#VALUE!</v>
      </c>
      <c r="H9" s="0" t="e">
        <f aca="false">人工材料汇总表!$E$195</f>
        <v>#VALUE!</v>
      </c>
      <c r="I9" s="0" t="e">
        <f aca="false">ROUND(ROUND($D$9*$E$9,4)*$H$9,2)</f>
        <v>#VALUE!</v>
      </c>
    </row>
    <row r="10" customFormat="false" ht="21" hidden="false" customHeight="true" outlineLevel="0" collapsed="false">
      <c r="A10" s="30" t="s">
        <v>80</v>
      </c>
      <c r="B10" s="53" t="s">
        <v>215</v>
      </c>
      <c r="C10" s="63" t="s">
        <v>64</v>
      </c>
      <c r="D10" s="64" t="n">
        <v>0.15</v>
      </c>
      <c r="E10" s="64" t="n">
        <v>1.1</v>
      </c>
      <c r="F10" s="64" t="e">
        <f aca="false">人工材料汇总表!$G$24</f>
        <v>#REF!</v>
      </c>
      <c r="G10" s="64" t="e">
        <f aca="false">ROUND(ROUND($D$10*$E$10,4)*$F$10,2)</f>
        <v>#REF!</v>
      </c>
      <c r="H10" s="0" t="e">
        <f aca="false">人工材料汇总表!$E$24</f>
        <v>#REF!</v>
      </c>
      <c r="I10" s="0" t="e">
        <f aca="false">ROUND(ROUND($D$10*$E$10,4)*$H$10,2)</f>
        <v>#REF!</v>
      </c>
    </row>
    <row r="11" customFormat="false" ht="21" hidden="false" customHeight="true" outlineLevel="0" collapsed="false">
      <c r="A11" s="30" t="s">
        <v>82</v>
      </c>
      <c r="B11" s="53" t="s">
        <v>372</v>
      </c>
      <c r="C11" s="63" t="s">
        <v>195</v>
      </c>
      <c r="D11" s="64" t="n">
        <v>289</v>
      </c>
      <c r="E11" s="64" t="n">
        <v>1.1</v>
      </c>
      <c r="F11" s="64" t="e">
        <f aca="false">人工材料汇总表!$G$16</f>
        <v>#VALUE!</v>
      </c>
      <c r="G11" s="64" t="e">
        <f aca="false">ROUND(ROUND($D$11*$E$11,4)*$F$11,2)</f>
        <v>#VALUE!</v>
      </c>
      <c r="H11" s="0" t="e">
        <f aca="false">人工材料汇总表!$E$16</f>
        <v>#VALUE!</v>
      </c>
      <c r="I11" s="0" t="e">
        <f aca="false">ROUND(ROUND($D$11*$E$11,4)*$H$11,2)</f>
        <v>#VALUE!</v>
      </c>
    </row>
    <row r="12" customFormat="false" ht="27" hidden="false" customHeight="true" outlineLevel="0" collapsed="false">
      <c r="A12" s="30" t="s">
        <v>376</v>
      </c>
      <c r="B12" s="53" t="s">
        <v>377</v>
      </c>
      <c r="C12" s="63" t="s">
        <v>64</v>
      </c>
      <c r="D12" s="64"/>
      <c r="E12" s="64"/>
      <c r="F12" s="64"/>
      <c r="G12" s="64" t="e">
        <f aca="false">SUM($G$13:$G$15)</f>
        <v>#REF!</v>
      </c>
      <c r="I12" s="0" t="e">
        <f aca="false">SUM($I$13:$I$15)</f>
        <v>#REF!</v>
      </c>
      <c r="J12" s="0" t="e">
        <f aca="false">IF(AND($G$12&lt;&gt;0,$I$12&gt;$G$12),$I$12-$G$12,0)</f>
        <v>#REF!</v>
      </c>
    </row>
    <row r="13" customFormat="false" ht="21" hidden="false" customHeight="true" outlineLevel="0" collapsed="false">
      <c r="A13" s="30" t="s">
        <v>76</v>
      </c>
      <c r="B13" s="53" t="s">
        <v>215</v>
      </c>
      <c r="C13" s="63" t="s">
        <v>64</v>
      </c>
      <c r="D13" s="64" t="n">
        <v>0.183</v>
      </c>
      <c r="E13" s="64" t="n">
        <v>1</v>
      </c>
      <c r="F13" s="64" t="e">
        <f aca="false">人工材料汇总表!$G$24</f>
        <v>#REF!</v>
      </c>
      <c r="G13" s="64" t="e">
        <f aca="false">ROUND(ROUND($D$13*$E$13,4)*$F$13,2)</f>
        <v>#REF!</v>
      </c>
      <c r="H13" s="0" t="e">
        <f aca="false">人工材料汇总表!$E$24</f>
        <v>#REF!</v>
      </c>
      <c r="I13" s="0" t="e">
        <f aca="false">ROUND(ROUND($D$13*$E$13,4)*$H$13,2)</f>
        <v>#REF!</v>
      </c>
    </row>
    <row r="14" customFormat="false" ht="21" hidden="false" customHeight="true" outlineLevel="0" collapsed="false">
      <c r="A14" s="30" t="s">
        <v>78</v>
      </c>
      <c r="B14" s="53" t="s">
        <v>372</v>
      </c>
      <c r="C14" s="63" t="s">
        <v>195</v>
      </c>
      <c r="D14" s="64" t="n">
        <v>305</v>
      </c>
      <c r="E14" s="64" t="n">
        <v>1</v>
      </c>
      <c r="F14" s="64" t="e">
        <f aca="false">人工材料汇总表!$G$16</f>
        <v>#VALUE!</v>
      </c>
      <c r="G14" s="64" t="e">
        <f aca="false">ROUND(ROUND($D$14*$E$14,4)*$F$14,2)</f>
        <v>#VALUE!</v>
      </c>
      <c r="H14" s="0" t="e">
        <f aca="false">人工材料汇总表!$E$16</f>
        <v>#VALUE!</v>
      </c>
      <c r="I14" s="0" t="e">
        <f aca="false">ROUND(ROUND($D$14*$E$14,4)*$H$14,2)</f>
        <v>#VALUE!</v>
      </c>
    </row>
    <row r="15" customFormat="false" ht="21" hidden="false" customHeight="true" outlineLevel="0" collapsed="false">
      <c r="A15" s="30" t="s">
        <v>80</v>
      </c>
      <c r="B15" s="53" t="s">
        <v>378</v>
      </c>
      <c r="C15" s="63" t="s">
        <v>64</v>
      </c>
      <c r="D15" s="64" t="n">
        <v>1.1</v>
      </c>
      <c r="E15" s="64" t="n">
        <v>1</v>
      </c>
      <c r="F15" s="64" t="e">
        <f aca="false">人工材料汇总表!$G$21</f>
        <v>#VALUE!</v>
      </c>
      <c r="G15" s="64" t="e">
        <f aca="false">ROUND(ROUND($D$15*$E$15,4)*$F$15,2)</f>
        <v>#VALUE!</v>
      </c>
      <c r="H15" s="0" t="e">
        <f aca="false">人工材料汇总表!$E$21</f>
        <v>#VALUE!</v>
      </c>
      <c r="I15" s="0" t="e">
        <f aca="false">ROUND(ROUND($D$15*$E$15,4)*$H$15,2)</f>
        <v>#VALUE!</v>
      </c>
    </row>
    <row r="16" customFormat="false" ht="27" hidden="false" customHeight="true" outlineLevel="0" collapsed="false">
      <c r="A16" s="30" t="s">
        <v>379</v>
      </c>
      <c r="B16" s="53" t="s">
        <v>380</v>
      </c>
      <c r="C16" s="63" t="s">
        <v>64</v>
      </c>
      <c r="D16" s="64"/>
      <c r="E16" s="64"/>
      <c r="F16" s="64"/>
      <c r="G16" s="64" t="e">
        <f aca="false">SUM($G$17:$G$20)</f>
        <v>#VALUE!</v>
      </c>
      <c r="I16" s="0" t="e">
        <f aca="false">SUM($I$17:$I$20)</f>
        <v>#VALUE!</v>
      </c>
      <c r="J16" s="0" t="e">
        <f aca="false">IF(AND($G$16&lt;&gt;0,$I$16&gt;$G$16),$I$16-$G$16,0)</f>
        <v>#VALUE!</v>
      </c>
    </row>
    <row r="17" customFormat="false" ht="21" hidden="false" customHeight="true" outlineLevel="0" collapsed="false">
      <c r="A17" s="30" t="s">
        <v>76</v>
      </c>
      <c r="B17" s="53" t="s">
        <v>375</v>
      </c>
      <c r="C17" s="63" t="s">
        <v>64</v>
      </c>
      <c r="D17" s="64" t="n">
        <v>0.52</v>
      </c>
      <c r="E17" s="64" t="n">
        <v>1.1</v>
      </c>
      <c r="F17" s="64" t="e">
        <f aca="false">人工材料汇总表!$G$122</f>
        <v>#VALUE!</v>
      </c>
      <c r="G17" s="64" t="e">
        <f aca="false">ROUND(ROUND($D$17*$E$17,4)*$F$17,2)</f>
        <v>#VALUE!</v>
      </c>
      <c r="H17" s="0" t="e">
        <f aca="false">人工材料汇总表!$E$122</f>
        <v>#VALUE!</v>
      </c>
      <c r="I17" s="0" t="e">
        <f aca="false">ROUND(ROUND($D$17*$E$17,4)*$H$17,2)</f>
        <v>#VALUE!</v>
      </c>
    </row>
    <row r="18" customFormat="false" ht="21" hidden="false" customHeight="true" outlineLevel="0" collapsed="false">
      <c r="A18" s="30" t="s">
        <v>78</v>
      </c>
      <c r="B18" s="53" t="s">
        <v>371</v>
      </c>
      <c r="C18" s="63" t="s">
        <v>64</v>
      </c>
      <c r="D18" s="64" t="n">
        <v>0.81</v>
      </c>
      <c r="E18" s="64" t="n">
        <v>1.06</v>
      </c>
      <c r="F18" s="64" t="e">
        <f aca="false">人工材料汇总表!$G$195</f>
        <v>#VALUE!</v>
      </c>
      <c r="G18" s="64" t="e">
        <f aca="false">ROUND(ROUND($D$18*$E$18,4)*$F$18,2)</f>
        <v>#VALUE!</v>
      </c>
      <c r="H18" s="0" t="e">
        <f aca="false">人工材料汇总表!$E$195</f>
        <v>#VALUE!</v>
      </c>
      <c r="I18" s="0" t="e">
        <f aca="false">ROUND(ROUND($D$18*$E$18,4)*$H$18,2)</f>
        <v>#VALUE!</v>
      </c>
    </row>
    <row r="19" customFormat="false" ht="21" hidden="false" customHeight="true" outlineLevel="0" collapsed="false">
      <c r="A19" s="30" t="s">
        <v>80</v>
      </c>
      <c r="B19" s="53" t="s">
        <v>215</v>
      </c>
      <c r="C19" s="63" t="s">
        <v>64</v>
      </c>
      <c r="D19" s="64" t="n">
        <v>0.15</v>
      </c>
      <c r="E19" s="64" t="n">
        <v>1.1</v>
      </c>
      <c r="F19" s="64" t="e">
        <f aca="false">人工材料汇总表!$G$24</f>
        <v>#REF!</v>
      </c>
      <c r="G19" s="64" t="e">
        <f aca="false">ROUND(ROUND($D$19*$E$19,4)*$F$19,2)</f>
        <v>#REF!</v>
      </c>
      <c r="H19" s="0" t="e">
        <f aca="false">人工材料汇总表!$E$24</f>
        <v>#REF!</v>
      </c>
      <c r="I19" s="0" t="e">
        <f aca="false">ROUND(ROUND($D$19*$E$19,4)*$H$19,2)</f>
        <v>#REF!</v>
      </c>
    </row>
    <row r="20" customFormat="false" ht="21" hidden="false" customHeight="true" outlineLevel="0" collapsed="false">
      <c r="A20" s="30" t="s">
        <v>82</v>
      </c>
      <c r="B20" s="53" t="s">
        <v>372</v>
      </c>
      <c r="C20" s="63" t="s">
        <v>195</v>
      </c>
      <c r="D20" s="64" t="n">
        <v>242</v>
      </c>
      <c r="E20" s="64" t="n">
        <v>1.1</v>
      </c>
      <c r="F20" s="64" t="e">
        <f aca="false">人工材料汇总表!$G$16</f>
        <v>#VALUE!</v>
      </c>
      <c r="G20" s="64" t="e">
        <f aca="false">ROUND(ROUND($D$20*$E$20,4)*$F$20,2)</f>
        <v>#VALUE!</v>
      </c>
      <c r="H20" s="0" t="e">
        <f aca="false">人工材料汇总表!$E$16</f>
        <v>#VALUE!</v>
      </c>
      <c r="I20" s="0" t="e">
        <f aca="false">ROUND(ROUND($D$20*$E$20,4)*$H$20,2)</f>
        <v>#VALUE!</v>
      </c>
    </row>
    <row r="21" customFormat="false" ht="27" hidden="false" customHeight="true" outlineLevel="0" collapsed="false">
      <c r="A21" s="30" t="s">
        <v>381</v>
      </c>
      <c r="B21" s="53" t="s">
        <v>382</v>
      </c>
      <c r="C21" s="63" t="s">
        <v>64</v>
      </c>
      <c r="D21" s="64"/>
      <c r="E21" s="64"/>
      <c r="F21" s="64"/>
      <c r="G21" s="64" t="e">
        <f aca="false">SUM($G$22:$G$25)</f>
        <v>#VALUE!</v>
      </c>
      <c r="I21" s="0" t="e">
        <f aca="false">SUM($I$22:$I$25)</f>
        <v>#VALUE!</v>
      </c>
      <c r="J21" s="0" t="e">
        <f aca="false">IF(AND($G$21&lt;&gt;0,$I$21&gt;$G$21),$I$21-$G$21,0)</f>
        <v>#VALUE!</v>
      </c>
    </row>
    <row r="22" customFormat="false" ht="21" hidden="false" customHeight="true" outlineLevel="0" collapsed="false">
      <c r="A22" s="30" t="s">
        <v>76</v>
      </c>
      <c r="B22" s="53" t="s">
        <v>375</v>
      </c>
      <c r="C22" s="63" t="s">
        <v>64</v>
      </c>
      <c r="D22" s="64" t="n">
        <v>0.49</v>
      </c>
      <c r="E22" s="64" t="n">
        <v>1.1</v>
      </c>
      <c r="F22" s="64" t="e">
        <f aca="false">人工材料汇总表!$G$122</f>
        <v>#VALUE!</v>
      </c>
      <c r="G22" s="64" t="e">
        <f aca="false">ROUND(ROUND($D$22*$E$22,4)*$F$22,2)</f>
        <v>#VALUE!</v>
      </c>
      <c r="H22" s="0" t="e">
        <f aca="false">人工材料汇总表!$E$122</f>
        <v>#VALUE!</v>
      </c>
      <c r="I22" s="0" t="e">
        <f aca="false">ROUND(ROUND($D$22*$E$22,4)*$H$22,2)</f>
        <v>#VALUE!</v>
      </c>
    </row>
    <row r="23" customFormat="false" ht="21" hidden="false" customHeight="true" outlineLevel="0" collapsed="false">
      <c r="A23" s="30" t="s">
        <v>78</v>
      </c>
      <c r="B23" s="53" t="s">
        <v>371</v>
      </c>
      <c r="C23" s="63" t="s">
        <v>64</v>
      </c>
      <c r="D23" s="64" t="n">
        <v>0.81</v>
      </c>
      <c r="E23" s="64" t="n">
        <v>1.06</v>
      </c>
      <c r="F23" s="64" t="e">
        <f aca="false">人工材料汇总表!$G$195</f>
        <v>#VALUE!</v>
      </c>
      <c r="G23" s="64" t="e">
        <f aca="false">ROUND(ROUND($D$23*$E$23,4)*$F$23,2)</f>
        <v>#VALUE!</v>
      </c>
      <c r="H23" s="0" t="e">
        <f aca="false">人工材料汇总表!$E$195</f>
        <v>#VALUE!</v>
      </c>
      <c r="I23" s="0" t="e">
        <f aca="false">ROUND(ROUND($D$23*$E$23,4)*$H$23,2)</f>
        <v>#VALUE!</v>
      </c>
    </row>
    <row r="24" customFormat="false" ht="21" hidden="false" customHeight="true" outlineLevel="0" collapsed="false">
      <c r="A24" s="30" t="s">
        <v>80</v>
      </c>
      <c r="B24" s="53" t="s">
        <v>215</v>
      </c>
      <c r="C24" s="63" t="s">
        <v>64</v>
      </c>
      <c r="D24" s="64" t="n">
        <v>0.15</v>
      </c>
      <c r="E24" s="64" t="n">
        <v>1.1</v>
      </c>
      <c r="F24" s="64" t="e">
        <f aca="false">人工材料汇总表!$G$24</f>
        <v>#REF!</v>
      </c>
      <c r="G24" s="64" t="e">
        <f aca="false">ROUND(ROUND($D$24*$E$24,4)*$F$24,2)</f>
        <v>#REF!</v>
      </c>
      <c r="H24" s="0" t="e">
        <f aca="false">人工材料汇总表!$E$24</f>
        <v>#REF!</v>
      </c>
      <c r="I24" s="0" t="e">
        <f aca="false">ROUND(ROUND($D$24*$E$24,4)*$H$24,2)</f>
        <v>#REF!</v>
      </c>
    </row>
    <row r="25" customFormat="false" ht="21" hidden="false" customHeight="true" outlineLevel="0" collapsed="false">
      <c r="A25" s="30" t="s">
        <v>82</v>
      </c>
      <c r="B25" s="53" t="s">
        <v>383</v>
      </c>
      <c r="C25" s="63" t="s">
        <v>195</v>
      </c>
      <c r="D25" s="64" t="n">
        <v>289</v>
      </c>
      <c r="E25" s="64" t="n">
        <v>1.1</v>
      </c>
      <c r="F25" s="64" t="e">
        <f aca="false">人工材料汇总表!$G$702</f>
        <v>#VALUE!</v>
      </c>
      <c r="G25" s="64" t="e">
        <f aca="false">ROUND(ROUND($D$25*$E$25,4)*$F$25,2)</f>
        <v>#VALUE!</v>
      </c>
      <c r="H25" s="0" t="e">
        <f aca="false">人工材料汇总表!$E$702</f>
        <v>#VALUE!</v>
      </c>
      <c r="I25" s="0" t="e">
        <f aca="false">ROUND(ROUND($D$25*$E$25,4)*$H$25,2)</f>
        <v>#VALUE!</v>
      </c>
    </row>
    <row r="26" customFormat="false" ht="27" hidden="false" customHeight="true" outlineLevel="0" collapsed="false">
      <c r="A26" s="30" t="s">
        <v>384</v>
      </c>
      <c r="B26" s="53" t="s">
        <v>385</v>
      </c>
      <c r="C26" s="63" t="s">
        <v>64</v>
      </c>
      <c r="D26" s="64"/>
      <c r="E26" s="64"/>
      <c r="F26" s="64"/>
      <c r="G26" s="64" t="e">
        <f aca="false">SUM($G$27:$G$29)</f>
        <v>#REF!</v>
      </c>
      <c r="I26" s="0" t="e">
        <f aca="false">SUM($I$27:$I$29)</f>
        <v>#REF!</v>
      </c>
      <c r="J26" s="0" t="e">
        <f aca="false">IF(AND($G$26&lt;&gt;0,$I$26&gt;$G$26),$I$26-$G$26,0)</f>
        <v>#REF!</v>
      </c>
    </row>
    <row r="27" customFormat="false" ht="21" hidden="false" customHeight="true" outlineLevel="0" collapsed="false">
      <c r="A27" s="30" t="s">
        <v>76</v>
      </c>
      <c r="B27" s="53" t="s">
        <v>215</v>
      </c>
      <c r="C27" s="63" t="s">
        <v>64</v>
      </c>
      <c r="D27" s="64" t="n">
        <v>0.157</v>
      </c>
      <c r="E27" s="64" t="n">
        <v>1</v>
      </c>
      <c r="F27" s="64" t="e">
        <f aca="false">人工材料汇总表!$G$24</f>
        <v>#REF!</v>
      </c>
      <c r="G27" s="64" t="e">
        <f aca="false">ROUND(ROUND($D$27*$E$27,4)*$F$27,2)</f>
        <v>#REF!</v>
      </c>
      <c r="H27" s="0" t="e">
        <f aca="false">人工材料汇总表!$E$24</f>
        <v>#REF!</v>
      </c>
      <c r="I27" s="0" t="e">
        <f aca="false">ROUND(ROUND($D$27*$E$27,4)*$H$27,2)</f>
        <v>#REF!</v>
      </c>
    </row>
    <row r="28" customFormat="false" ht="21" hidden="false" customHeight="true" outlineLevel="0" collapsed="false">
      <c r="A28" s="30" t="s">
        <v>78</v>
      </c>
      <c r="B28" s="53" t="s">
        <v>372</v>
      </c>
      <c r="C28" s="63" t="s">
        <v>195</v>
      </c>
      <c r="D28" s="64" t="n">
        <v>261</v>
      </c>
      <c r="E28" s="64" t="n">
        <v>1</v>
      </c>
      <c r="F28" s="64" t="e">
        <f aca="false">人工材料汇总表!$G$16</f>
        <v>#VALUE!</v>
      </c>
      <c r="G28" s="64" t="e">
        <f aca="false">ROUND(ROUND($D$28*$E$28,4)*$F$28,2)</f>
        <v>#VALUE!</v>
      </c>
      <c r="H28" s="0" t="e">
        <f aca="false">人工材料汇总表!$E$16</f>
        <v>#VALUE!</v>
      </c>
      <c r="I28" s="0" t="e">
        <f aca="false">ROUND(ROUND($D$28*$E$28,4)*$H$28,2)</f>
        <v>#VALUE!</v>
      </c>
    </row>
    <row r="29" customFormat="false" ht="21" hidden="false" customHeight="true" outlineLevel="0" collapsed="false">
      <c r="A29" s="30" t="s">
        <v>80</v>
      </c>
      <c r="B29" s="53" t="s">
        <v>378</v>
      </c>
      <c r="C29" s="63" t="s">
        <v>64</v>
      </c>
      <c r="D29" s="64" t="n">
        <v>1.11</v>
      </c>
      <c r="E29" s="64" t="n">
        <v>1</v>
      </c>
      <c r="F29" s="64" t="e">
        <f aca="false">人工材料汇总表!$G$21</f>
        <v>#VALUE!</v>
      </c>
      <c r="G29" s="64" t="e">
        <f aca="false">ROUND(ROUND($D$29*$E$29,4)*$F$29,2)</f>
        <v>#VALUE!</v>
      </c>
      <c r="H29" s="0" t="e">
        <f aca="false">人工材料汇总表!$E$21</f>
        <v>#VALUE!</v>
      </c>
      <c r="I29" s="0" t="e">
        <f aca="false">ROUND(ROUND($D$29*$E$29,4)*$H$29,2)</f>
        <v>#VALUE!</v>
      </c>
    </row>
  </sheetData>
  <mergeCells count="1">
    <mergeCell ref="A1:G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8.56"/>
  </cols>
  <sheetData>
    <row r="2" customFormat="false" ht="35.1" hidden="false" customHeight="true" outlineLevel="0" collapsed="false">
      <c r="A2" s="3" t="s">
        <v>386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65" t="s">
        <v>387</v>
      </c>
      <c r="B3" s="66" t="s">
        <v>388</v>
      </c>
      <c r="C3" s="66"/>
      <c r="D3" s="66"/>
      <c r="E3" s="66"/>
      <c r="F3" s="66"/>
      <c r="G3" s="2"/>
      <c r="H3" s="2"/>
      <c r="I3" s="2"/>
      <c r="J3" s="2"/>
      <c r="K3" s="2"/>
    </row>
    <row r="4" customFormat="false" ht="21.95" hidden="false" customHeight="true" outlineLevel="0" collapsed="false">
      <c r="A4" s="65" t="s">
        <v>389</v>
      </c>
      <c r="B4" s="66" t="s">
        <v>390</v>
      </c>
      <c r="C4" s="66"/>
      <c r="D4" s="66"/>
      <c r="E4" s="66"/>
      <c r="F4" s="66"/>
      <c r="G4" s="2"/>
      <c r="H4" s="2"/>
      <c r="I4" s="2"/>
      <c r="J4" s="2"/>
      <c r="K4" s="2"/>
    </row>
    <row r="5" customFormat="false" ht="21.95" hidden="false" customHeight="true" outlineLevel="0" collapsed="false">
      <c r="A5" s="65" t="s">
        <v>391</v>
      </c>
      <c r="B5" s="66" t="e">
        <f aca="false">ROUND(F8*0.01,2)&amp;"/"&amp;B6</f>
        <v>#REF!</v>
      </c>
      <c r="C5" s="66"/>
      <c r="D5" s="66"/>
      <c r="E5" s="66"/>
      <c r="F5" s="66"/>
      <c r="G5" s="2"/>
      <c r="H5" s="2"/>
      <c r="I5" s="2"/>
      <c r="J5" s="2"/>
      <c r="K5" s="2"/>
    </row>
    <row r="6" customFormat="false" ht="21.95" hidden="false" customHeight="true" outlineLevel="0" collapsed="false">
      <c r="A6" s="65" t="s">
        <v>392</v>
      </c>
      <c r="B6" s="67" t="s">
        <v>64</v>
      </c>
      <c r="C6" s="67"/>
      <c r="D6" s="67"/>
      <c r="E6" s="67"/>
      <c r="F6" s="67"/>
      <c r="G6" s="2"/>
      <c r="H6" s="2"/>
      <c r="I6" s="2"/>
      <c r="J6" s="2"/>
      <c r="K6" s="2"/>
    </row>
    <row r="7" customFormat="false" ht="26.1" hidden="false" customHeight="true" outlineLevel="0" collapsed="false">
      <c r="A7" s="40" t="s">
        <v>106</v>
      </c>
      <c r="B7" s="68" t="s">
        <v>158</v>
      </c>
      <c r="C7" s="68" t="s">
        <v>53</v>
      </c>
      <c r="D7" s="68" t="s">
        <v>54</v>
      </c>
      <c r="E7" s="68" t="s">
        <v>159</v>
      </c>
      <c r="F7" s="68" t="s">
        <v>184</v>
      </c>
      <c r="G7" s="68" t="s">
        <v>330</v>
      </c>
    </row>
    <row r="8" customFormat="false" ht="17.1" hidden="false" customHeight="true" outlineLevel="0" collapsed="false">
      <c r="A8" s="69" t="s">
        <v>60</v>
      </c>
      <c r="B8" s="70" t="s">
        <v>393</v>
      </c>
      <c r="C8" s="71" t="s">
        <v>189</v>
      </c>
      <c r="D8" s="72" t="n">
        <v>0</v>
      </c>
      <c r="E8" s="72"/>
      <c r="F8" s="72" t="e">
        <f aca="false">SUM($F$10,$F$13,$F$15)</f>
        <v>#REF!</v>
      </c>
      <c r="G8" s="32"/>
    </row>
    <row r="9" customFormat="false" ht="17.1" hidden="false" customHeight="true" outlineLevel="0" collapsed="false">
      <c r="A9" s="73" t="s">
        <v>394</v>
      </c>
      <c r="B9" s="70" t="s">
        <v>395</v>
      </c>
      <c r="C9" s="71" t="s">
        <v>189</v>
      </c>
      <c r="D9" s="72" t="n">
        <v>0</v>
      </c>
      <c r="E9" s="72"/>
      <c r="F9" s="72" t="e">
        <f aca="false">SUM($F$10,$F$13,$F$15)</f>
        <v>#REF!</v>
      </c>
      <c r="G9" s="32"/>
    </row>
    <row r="10" customFormat="false" ht="17.1" hidden="false" customHeight="true" outlineLevel="0" collapsed="false">
      <c r="A10" s="73" t="s">
        <v>76</v>
      </c>
      <c r="B10" s="70" t="s">
        <v>161</v>
      </c>
      <c r="C10" s="71" t="s">
        <v>189</v>
      </c>
      <c r="D10" s="72" t="n">
        <v>0</v>
      </c>
      <c r="E10" s="72"/>
      <c r="F10" s="72" t="n">
        <f aca="false">SUM($F$11:$F$12)</f>
        <v>1564.486</v>
      </c>
      <c r="G10" s="32"/>
    </row>
    <row r="11" customFormat="false" ht="17.1" hidden="false" customHeight="true" outlineLevel="0" collapsed="false">
      <c r="A11" s="69"/>
      <c r="B11" s="70" t="s">
        <v>396</v>
      </c>
      <c r="C11" s="71" t="s">
        <v>193</v>
      </c>
      <c r="D11" s="72" t="n">
        <v>122.5</v>
      </c>
      <c r="E11" s="72" t="n">
        <f aca="false">人工材料汇总表!$G$5</f>
        <v>6.62</v>
      </c>
      <c r="F11" s="72" t="n">
        <f aca="false">ROUND($D$11*$E$11,8)</f>
        <v>810.95</v>
      </c>
      <c r="G11" s="32"/>
    </row>
    <row r="12" customFormat="false" ht="17.1" hidden="false" customHeight="true" outlineLevel="0" collapsed="false">
      <c r="A12" s="69"/>
      <c r="B12" s="70" t="s">
        <v>397</v>
      </c>
      <c r="C12" s="71" t="s">
        <v>193</v>
      </c>
      <c r="D12" s="72" t="n">
        <v>162.4</v>
      </c>
      <c r="E12" s="72" t="n">
        <f aca="false">人工材料汇总表!$G$4</f>
        <v>4.64</v>
      </c>
      <c r="F12" s="72" t="n">
        <f aca="false">ROUND($D$12*$E$12,8)</f>
        <v>753.536</v>
      </c>
      <c r="G12" s="32"/>
    </row>
    <row r="13" customFormat="false" ht="17.1" hidden="false" customHeight="true" outlineLevel="0" collapsed="false">
      <c r="A13" s="73" t="s">
        <v>78</v>
      </c>
      <c r="B13" s="70" t="s">
        <v>162</v>
      </c>
      <c r="C13" s="71" t="s">
        <v>189</v>
      </c>
      <c r="D13" s="72" t="n">
        <v>0</v>
      </c>
      <c r="E13" s="72"/>
      <c r="F13" s="72" t="e">
        <f aca="false">SUM($F$14:$F$14)</f>
        <v>#REF!</v>
      </c>
      <c r="G13" s="32"/>
    </row>
    <row r="14" customFormat="false" ht="17.1" hidden="false" customHeight="true" outlineLevel="0" collapsed="false">
      <c r="A14" s="69"/>
      <c r="B14" s="70" t="s">
        <v>398</v>
      </c>
      <c r="C14" s="74" t="s">
        <v>399</v>
      </c>
      <c r="D14" s="72" t="n">
        <v>2</v>
      </c>
      <c r="E14" s="72" t="e">
        <f aca="false">$F$10+$F$15</f>
        <v>#REF!</v>
      </c>
      <c r="F14" s="72" t="e">
        <f aca="false">ROUND($D$14*$E$14/100,8)</f>
        <v>#REF!</v>
      </c>
      <c r="G14" s="32"/>
    </row>
    <row r="15" customFormat="false" ht="17.1" hidden="false" customHeight="true" outlineLevel="0" collapsed="false">
      <c r="A15" s="73" t="s">
        <v>80</v>
      </c>
      <c r="B15" s="70" t="s">
        <v>400</v>
      </c>
      <c r="C15" s="71" t="s">
        <v>189</v>
      </c>
      <c r="D15" s="72" t="n">
        <v>0</v>
      </c>
      <c r="E15" s="72"/>
      <c r="F15" s="72" t="e">
        <f aca="false">SUM($F$16:$F$17)</f>
        <v>#REF!</v>
      </c>
      <c r="G15" s="32"/>
    </row>
    <row r="16" customFormat="false" ht="17.1" hidden="false" customHeight="true" outlineLevel="0" collapsed="false">
      <c r="A16" s="69"/>
      <c r="B16" s="70" t="s">
        <v>219</v>
      </c>
      <c r="C16" s="71" t="s">
        <v>187</v>
      </c>
      <c r="D16" s="72" t="n">
        <v>18</v>
      </c>
      <c r="E16" s="72" t="e">
        <f aca="false">机械计算表!$F$68</f>
        <v>#REF!</v>
      </c>
      <c r="F16" s="72" t="e">
        <f aca="false">ROUND($D$16*$E$16,8)</f>
        <v>#REF!</v>
      </c>
      <c r="G16" s="32"/>
    </row>
    <row r="17" customFormat="false" ht="17.1" hidden="false" customHeight="true" outlineLevel="0" collapsed="false">
      <c r="A17" s="69"/>
      <c r="B17" s="70" t="s">
        <v>246</v>
      </c>
      <c r="C17" s="71" t="s">
        <v>187</v>
      </c>
      <c r="D17" s="72" t="n">
        <v>83</v>
      </c>
      <c r="E17" s="72" t="n">
        <f aca="false">机械计算表!$F$142</f>
        <v>0.81</v>
      </c>
      <c r="F17" s="72" t="n">
        <f aca="false">ROUND($D$17*$E$17,8)</f>
        <v>67.23</v>
      </c>
      <c r="G17" s="32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1.95" hidden="false" customHeight="true" outlineLevel="0" collapsed="false">
      <c r="A32" s="75"/>
      <c r="B32" s="40" t="s">
        <v>184</v>
      </c>
      <c r="C32" s="40" t="s">
        <v>189</v>
      </c>
      <c r="D32" s="76"/>
      <c r="E32" s="76"/>
      <c r="F32" s="76" t="e">
        <f aca="false">中间单价!F8</f>
        <v>#REF!</v>
      </c>
      <c r="G32" s="75"/>
    </row>
    <row r="33" customFormat="false" ht="35.1" hidden="false" customHeight="true" outlineLevel="0" collapsed="false">
      <c r="A33" s="3" t="s">
        <v>386</v>
      </c>
      <c r="B33" s="3"/>
      <c r="C33" s="3"/>
      <c r="D33" s="3"/>
      <c r="E33" s="3"/>
      <c r="F33" s="3"/>
      <c r="G33" s="3"/>
    </row>
    <row r="34" customFormat="false" ht="21.95" hidden="false" customHeight="true" outlineLevel="0" collapsed="false">
      <c r="A34" s="65" t="s">
        <v>387</v>
      </c>
      <c r="B34" s="66" t="s">
        <v>401</v>
      </c>
      <c r="C34" s="66"/>
      <c r="D34" s="66"/>
      <c r="E34" s="66"/>
      <c r="F34" s="66"/>
      <c r="G34" s="2"/>
      <c r="H34" s="2"/>
      <c r="I34" s="2"/>
      <c r="J34" s="2"/>
      <c r="K34" s="2"/>
    </row>
    <row r="35" customFormat="false" ht="21.95" hidden="false" customHeight="true" outlineLevel="0" collapsed="false">
      <c r="A35" s="65" t="s">
        <v>389</v>
      </c>
      <c r="B35" s="66" t="s">
        <v>402</v>
      </c>
      <c r="C35" s="66"/>
      <c r="D35" s="66"/>
      <c r="E35" s="66"/>
      <c r="F35" s="66"/>
      <c r="G35" s="2"/>
      <c r="H35" s="2"/>
      <c r="I35" s="2"/>
      <c r="J35" s="2"/>
      <c r="K35" s="2"/>
    </row>
    <row r="36" customFormat="false" ht="21.95" hidden="false" customHeight="true" outlineLevel="0" collapsed="false">
      <c r="A36" s="65" t="s">
        <v>391</v>
      </c>
      <c r="B36" s="66" t="e">
        <f aca="false">ROUND(F39*0.01,2)&amp;"/"&amp;B37</f>
        <v>#VALUE!</v>
      </c>
      <c r="C36" s="66"/>
      <c r="D36" s="66"/>
      <c r="E36" s="66"/>
      <c r="F36" s="66"/>
      <c r="G36" s="2"/>
      <c r="H36" s="2"/>
      <c r="I36" s="2"/>
      <c r="J36" s="2"/>
      <c r="K36" s="2"/>
    </row>
    <row r="37" customFormat="false" ht="21.95" hidden="false" customHeight="true" outlineLevel="0" collapsed="false">
      <c r="A37" s="65" t="s">
        <v>392</v>
      </c>
      <c r="B37" s="67" t="s">
        <v>64</v>
      </c>
      <c r="C37" s="67"/>
      <c r="D37" s="67"/>
      <c r="E37" s="67"/>
      <c r="F37" s="67"/>
      <c r="G37" s="2"/>
      <c r="H37" s="2"/>
      <c r="I37" s="2"/>
      <c r="J37" s="2"/>
      <c r="K37" s="2"/>
    </row>
    <row r="38" customFormat="false" ht="26.1" hidden="false" customHeight="true" outlineLevel="0" collapsed="false">
      <c r="A38" s="40" t="s">
        <v>106</v>
      </c>
      <c r="B38" s="68" t="s">
        <v>158</v>
      </c>
      <c r="C38" s="68" t="s">
        <v>53</v>
      </c>
      <c r="D38" s="68" t="s">
        <v>54</v>
      </c>
      <c r="E38" s="68" t="s">
        <v>159</v>
      </c>
      <c r="F38" s="68" t="s">
        <v>184</v>
      </c>
      <c r="G38" s="68" t="s">
        <v>330</v>
      </c>
    </row>
    <row r="39" customFormat="false" ht="17.1" hidden="false" customHeight="true" outlineLevel="0" collapsed="false">
      <c r="A39" s="69" t="s">
        <v>60</v>
      </c>
      <c r="B39" s="70" t="s">
        <v>393</v>
      </c>
      <c r="C39" s="71" t="s">
        <v>189</v>
      </c>
      <c r="D39" s="72" t="n">
        <v>0</v>
      </c>
      <c r="E39" s="72"/>
      <c r="F39" s="72" t="e">
        <f aca="false">SUM($F$41,$F$44,$F$46)</f>
        <v>#VALUE!</v>
      </c>
      <c r="G39" s="32"/>
    </row>
    <row r="40" customFormat="false" ht="17.1" hidden="false" customHeight="true" outlineLevel="0" collapsed="false">
      <c r="A40" s="73" t="s">
        <v>394</v>
      </c>
      <c r="B40" s="70" t="s">
        <v>395</v>
      </c>
      <c r="C40" s="71" t="s">
        <v>189</v>
      </c>
      <c r="D40" s="72" t="n">
        <v>0</v>
      </c>
      <c r="E40" s="72"/>
      <c r="F40" s="72" t="e">
        <f aca="false">SUM($F$41,$F$44,$F$46)</f>
        <v>#VALUE!</v>
      </c>
      <c r="G40" s="32"/>
    </row>
    <row r="41" customFormat="false" ht="17.1" hidden="false" customHeight="true" outlineLevel="0" collapsed="false">
      <c r="A41" s="73" t="s">
        <v>76</v>
      </c>
      <c r="B41" s="70" t="s">
        <v>161</v>
      </c>
      <c r="C41" s="71" t="s">
        <v>189</v>
      </c>
      <c r="D41" s="72" t="n">
        <v>0</v>
      </c>
      <c r="E41" s="72"/>
      <c r="F41" s="72" t="n">
        <f aca="false">SUM($F$42:$F$43)</f>
        <v>47.416</v>
      </c>
      <c r="G41" s="32"/>
    </row>
    <row r="42" customFormat="false" ht="17.1" hidden="false" customHeight="true" outlineLevel="0" collapsed="false">
      <c r="A42" s="69"/>
      <c r="B42" s="70" t="s">
        <v>396</v>
      </c>
      <c r="C42" s="71" t="s">
        <v>193</v>
      </c>
      <c r="D42" s="72" t="n">
        <v>5.2</v>
      </c>
      <c r="E42" s="72" t="n">
        <f aca="false">人工材料汇总表!$G$5</f>
        <v>6.62</v>
      </c>
      <c r="F42" s="72" t="n">
        <f aca="false">ROUND($D$42*$E$42,8)</f>
        <v>34.424</v>
      </c>
      <c r="G42" s="32"/>
    </row>
    <row r="43" customFormat="false" ht="17.1" hidden="false" customHeight="true" outlineLevel="0" collapsed="false">
      <c r="A43" s="69"/>
      <c r="B43" s="70" t="s">
        <v>397</v>
      </c>
      <c r="C43" s="71" t="s">
        <v>193</v>
      </c>
      <c r="D43" s="72" t="n">
        <v>2.8</v>
      </c>
      <c r="E43" s="72" t="n">
        <f aca="false">人工材料汇总表!$G$4</f>
        <v>4.64</v>
      </c>
      <c r="F43" s="72" t="n">
        <f aca="false">ROUND($D$43*$E$43,8)</f>
        <v>12.992</v>
      </c>
      <c r="G43" s="32"/>
    </row>
    <row r="44" customFormat="false" ht="17.1" hidden="false" customHeight="true" outlineLevel="0" collapsed="false">
      <c r="A44" s="73" t="s">
        <v>78</v>
      </c>
      <c r="B44" s="70" t="s">
        <v>162</v>
      </c>
      <c r="C44" s="71" t="s">
        <v>189</v>
      </c>
      <c r="D44" s="72" t="n">
        <v>0</v>
      </c>
      <c r="E44" s="72"/>
      <c r="F44" s="72" t="e">
        <f aca="false">SUM($F$45:$F$45)</f>
        <v>#VALUE!</v>
      </c>
      <c r="G44" s="32"/>
    </row>
    <row r="45" customFormat="false" ht="17.1" hidden="false" customHeight="true" outlineLevel="0" collapsed="false">
      <c r="A45" s="69"/>
      <c r="B45" s="70" t="s">
        <v>398</v>
      </c>
      <c r="C45" s="74" t="s">
        <v>399</v>
      </c>
      <c r="D45" s="72" t="n">
        <v>15</v>
      </c>
      <c r="E45" s="72" t="e">
        <f aca="false">$F$41+$F$46</f>
        <v>#VALUE!</v>
      </c>
      <c r="F45" s="72" t="e">
        <f aca="false">ROUND($D$45*$E$45/100,8)</f>
        <v>#VALUE!</v>
      </c>
      <c r="G45" s="32"/>
    </row>
    <row r="46" customFormat="false" ht="17.1" hidden="false" customHeight="true" outlineLevel="0" collapsed="false">
      <c r="A46" s="73" t="s">
        <v>80</v>
      </c>
      <c r="B46" s="70" t="s">
        <v>400</v>
      </c>
      <c r="C46" s="71" t="s">
        <v>189</v>
      </c>
      <c r="D46" s="72" t="n">
        <v>0</v>
      </c>
      <c r="E46" s="72"/>
      <c r="F46" s="72" t="e">
        <f aca="false">SUM($F$47:$F$49)</f>
        <v>#VALUE!</v>
      </c>
      <c r="G46" s="32"/>
    </row>
    <row r="47" customFormat="false" ht="17.1" hidden="false" customHeight="true" outlineLevel="0" collapsed="false">
      <c r="A47" s="69"/>
      <c r="B47" s="70" t="s">
        <v>231</v>
      </c>
      <c r="C47" s="71" t="s">
        <v>187</v>
      </c>
      <c r="D47" s="72" t="n">
        <v>7</v>
      </c>
      <c r="E47" s="72" t="n">
        <f aca="false">机械计算表!$F$102</f>
        <v>10.75</v>
      </c>
      <c r="F47" s="72" t="n">
        <f aca="false">ROUND($D$47*$E$47,8)</f>
        <v>75.25</v>
      </c>
      <c r="G47" s="32"/>
    </row>
    <row r="48" customFormat="false" ht="17.1" hidden="false" customHeight="true" outlineLevel="0" collapsed="false">
      <c r="A48" s="69"/>
      <c r="B48" s="70" t="s">
        <v>248</v>
      </c>
      <c r="C48" s="71" t="s">
        <v>187</v>
      </c>
      <c r="D48" s="72" t="n">
        <v>3.5</v>
      </c>
      <c r="E48" s="72" t="e">
        <f aca="false">机械计算表!$F$146</f>
        <v>#VALUE!</v>
      </c>
      <c r="F48" s="72" t="e">
        <f aca="false">ROUND($D$48*$E$48,8)</f>
        <v>#VALUE!</v>
      </c>
      <c r="G48" s="32"/>
    </row>
    <row r="49" customFormat="false" ht="17.1" hidden="false" customHeight="true" outlineLevel="0" collapsed="false">
      <c r="A49" s="69"/>
      <c r="B49" s="70" t="s">
        <v>250</v>
      </c>
      <c r="C49" s="71" t="s">
        <v>187</v>
      </c>
      <c r="D49" s="72" t="n">
        <v>10.5</v>
      </c>
      <c r="E49" s="72" t="n">
        <f aca="false">机械计算表!$F$152</f>
        <v>2.16</v>
      </c>
      <c r="F49" s="72" t="n">
        <f aca="false">ROUND($D$49*$E$49,8)</f>
        <v>22.68</v>
      </c>
      <c r="G49" s="32"/>
    </row>
    <row r="50" customFormat="false" ht="18" hidden="false" customHeight="true" outlineLevel="0" collapsed="false">
      <c r="A50" s="8"/>
      <c r="B50" s="8"/>
      <c r="C50" s="8"/>
      <c r="D50" s="8"/>
      <c r="E50" s="8"/>
      <c r="F50" s="8"/>
      <c r="G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8"/>
      <c r="G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8"/>
      <c r="G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  <c r="G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8"/>
      <c r="G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  <c r="G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  <c r="G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8"/>
      <c r="G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8"/>
      <c r="G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8"/>
      <c r="G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8"/>
      <c r="G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8"/>
      <c r="G62" s="8"/>
    </row>
    <row r="63" customFormat="false" ht="21.95" hidden="false" customHeight="true" outlineLevel="0" collapsed="false">
      <c r="A63" s="75"/>
      <c r="B63" s="40" t="s">
        <v>184</v>
      </c>
      <c r="C63" s="40" t="s">
        <v>189</v>
      </c>
      <c r="D63" s="76"/>
      <c r="E63" s="76"/>
      <c r="F63" s="76" t="e">
        <f aca="false">中间单价!F39</f>
        <v>#VALUE!</v>
      </c>
      <c r="G63" s="75"/>
    </row>
  </sheetData>
  <mergeCells count="10">
    <mergeCell ref="A2:G2"/>
    <mergeCell ref="B3:F3"/>
    <mergeCell ref="B4:F4"/>
    <mergeCell ref="B5:F5"/>
    <mergeCell ref="B6:F6"/>
    <mergeCell ref="A33:G33"/>
    <mergeCell ref="B34:F34"/>
    <mergeCell ref="B35:F35"/>
    <mergeCell ref="B36:F36"/>
    <mergeCell ref="B37:F37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28"/>
    <col collapsed="false" customWidth="true" hidden="false" outlineLevel="0" max="3" min="3" style="0" width="9.7"/>
    <col collapsed="false" customWidth="true" hidden="true" outlineLevel="0" max="5" min="4" style="0" width="9.14"/>
    <col collapsed="false" customWidth="true" hidden="false" outlineLevel="0" max="8" min="6" style="0" width="9.7"/>
    <col collapsed="false" customWidth="true" hidden="true" outlineLevel="0" max="12" min="9" style="0" width="9.14"/>
    <col collapsed="false" customWidth="true" hidden="false" outlineLevel="0" max="13" min="13" style="0" width="5.41"/>
  </cols>
  <sheetData>
    <row r="1" customFormat="false" ht="35.1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0" t="s">
        <v>37</v>
      </c>
      <c r="B2" s="40" t="s">
        <v>404</v>
      </c>
      <c r="C2" s="40" t="s">
        <v>405</v>
      </c>
      <c r="D2" s="40"/>
      <c r="E2" s="40"/>
      <c r="F2" s="40"/>
      <c r="G2" s="40"/>
      <c r="H2" s="40"/>
      <c r="I2" s="40"/>
      <c r="J2" s="40"/>
      <c r="K2" s="40"/>
      <c r="L2" s="40"/>
      <c r="M2" s="40" t="s">
        <v>330</v>
      </c>
    </row>
    <row r="3" customFormat="false" ht="18" hidden="false" customHeight="true" outlineLevel="0" collapsed="false">
      <c r="A3" s="40"/>
      <c r="B3" s="40"/>
      <c r="C3" s="40" t="s">
        <v>165</v>
      </c>
      <c r="D3" s="40" t="s">
        <v>406</v>
      </c>
      <c r="E3" s="40" t="s">
        <v>407</v>
      </c>
      <c r="F3" s="40" t="s">
        <v>167</v>
      </c>
      <c r="G3" s="40" t="s">
        <v>408</v>
      </c>
      <c r="H3" s="40" t="s">
        <v>171</v>
      </c>
      <c r="I3" s="40" t="s">
        <v>409</v>
      </c>
      <c r="J3" s="40" t="s">
        <v>410</v>
      </c>
      <c r="K3" s="40" t="s">
        <v>411</v>
      </c>
      <c r="L3" s="40"/>
      <c r="M3" s="40"/>
    </row>
    <row r="4" customFormat="false" ht="21" hidden="false" customHeight="true" outlineLevel="0" collapsed="false">
      <c r="A4" s="4" t="s">
        <v>60</v>
      </c>
      <c r="B4" s="25" t="s">
        <v>4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1" hidden="false" customHeight="true" outlineLevel="0" collapsed="false">
      <c r="A5" s="30" t="s">
        <v>76</v>
      </c>
      <c r="B5" s="27" t="s">
        <v>413</v>
      </c>
      <c r="C5" s="27" t="n">
        <v>4.7</v>
      </c>
      <c r="D5" s="27" t="n">
        <v>0</v>
      </c>
      <c r="E5" s="27" t="n">
        <v>0</v>
      </c>
      <c r="F5" s="27" t="n">
        <v>5</v>
      </c>
      <c r="G5" s="27" t="n">
        <v>7</v>
      </c>
      <c r="H5" s="27" t="n">
        <v>10</v>
      </c>
      <c r="I5" s="27" t="n">
        <v>0</v>
      </c>
      <c r="J5" s="27" t="n">
        <v>0</v>
      </c>
      <c r="K5" s="27" t="n">
        <v>0</v>
      </c>
      <c r="L5" s="27"/>
      <c r="M5" s="27"/>
    </row>
    <row r="6" customFormat="false" ht="21" hidden="false" customHeight="true" outlineLevel="0" collapsed="false">
      <c r="A6" s="30" t="s">
        <v>78</v>
      </c>
      <c r="B6" s="53" t="s">
        <v>414</v>
      </c>
      <c r="C6" s="27" t="n">
        <v>4.7</v>
      </c>
      <c r="D6" s="27" t="n">
        <v>0</v>
      </c>
      <c r="E6" s="27" t="n">
        <v>0</v>
      </c>
      <c r="F6" s="27" t="n">
        <v>9.5</v>
      </c>
      <c r="G6" s="27" t="n">
        <v>7</v>
      </c>
      <c r="H6" s="27" t="n">
        <v>10</v>
      </c>
      <c r="I6" s="27" t="n">
        <v>0</v>
      </c>
      <c r="J6" s="27" t="n">
        <v>0</v>
      </c>
      <c r="K6" s="27" t="n">
        <v>0</v>
      </c>
      <c r="L6" s="27"/>
      <c r="M6" s="27"/>
    </row>
    <row r="7" customFormat="false" ht="21" hidden="false" customHeight="true" outlineLevel="0" collapsed="false">
      <c r="A7" s="30" t="s">
        <v>80</v>
      </c>
      <c r="B7" s="53" t="s">
        <v>415</v>
      </c>
      <c r="C7" s="27" t="n">
        <v>0.5</v>
      </c>
      <c r="D7" s="27" t="n">
        <v>0</v>
      </c>
      <c r="E7" s="27" t="n">
        <v>0</v>
      </c>
      <c r="F7" s="27" t="n">
        <v>5</v>
      </c>
      <c r="G7" s="27" t="n">
        <v>7</v>
      </c>
      <c r="H7" s="27" t="n">
        <v>10</v>
      </c>
      <c r="I7" s="27" t="n">
        <v>0</v>
      </c>
      <c r="J7" s="27" t="n">
        <v>0</v>
      </c>
      <c r="K7" s="27" t="n">
        <v>0</v>
      </c>
      <c r="L7" s="27"/>
      <c r="M7" s="27"/>
    </row>
    <row r="8" customFormat="false" ht="21" hidden="false" customHeight="true" outlineLevel="0" collapsed="false">
      <c r="A8" s="30" t="s">
        <v>82</v>
      </c>
      <c r="B8" s="53" t="s">
        <v>416</v>
      </c>
      <c r="C8" s="27" t="n">
        <v>4.7</v>
      </c>
      <c r="D8" s="27" t="n">
        <v>0</v>
      </c>
      <c r="E8" s="27" t="n">
        <v>0</v>
      </c>
      <c r="F8" s="27" t="n">
        <v>7</v>
      </c>
      <c r="G8" s="27" t="n">
        <v>7</v>
      </c>
      <c r="H8" s="27" t="n">
        <v>10</v>
      </c>
      <c r="I8" s="27" t="n">
        <v>0</v>
      </c>
      <c r="J8" s="27" t="n">
        <v>0</v>
      </c>
      <c r="K8" s="27" t="n">
        <v>0</v>
      </c>
      <c r="L8" s="27"/>
      <c r="M8" s="27"/>
    </row>
    <row r="9" customFormat="false" ht="21" hidden="false" customHeight="true" outlineLevel="0" collapsed="false">
      <c r="A9" s="30" t="s">
        <v>85</v>
      </c>
      <c r="B9" s="53" t="s">
        <v>417</v>
      </c>
      <c r="C9" s="27" t="n">
        <v>4.7</v>
      </c>
      <c r="D9" s="27" t="n">
        <v>0</v>
      </c>
      <c r="E9" s="27" t="n">
        <v>0</v>
      </c>
      <c r="F9" s="27" t="n">
        <v>8.5</v>
      </c>
      <c r="G9" s="27" t="n">
        <v>7</v>
      </c>
      <c r="H9" s="27" t="n">
        <v>10</v>
      </c>
      <c r="I9" s="27" t="n">
        <v>0</v>
      </c>
      <c r="J9" s="27" t="n">
        <v>0</v>
      </c>
      <c r="K9" s="27" t="n">
        <v>0</v>
      </c>
      <c r="L9" s="27"/>
      <c r="M9" s="27"/>
    </row>
    <row r="10" customFormat="false" ht="21" hidden="false" customHeight="true" outlineLevel="0" collapsed="false">
      <c r="A10" s="30" t="s">
        <v>180</v>
      </c>
      <c r="B10" s="53" t="s">
        <v>418</v>
      </c>
      <c r="C10" s="27" t="n">
        <v>4.7</v>
      </c>
      <c r="D10" s="27" t="n">
        <v>0</v>
      </c>
      <c r="E10" s="27" t="n">
        <v>0</v>
      </c>
      <c r="F10" s="27" t="n">
        <v>5</v>
      </c>
      <c r="G10" s="27" t="n">
        <v>7</v>
      </c>
      <c r="H10" s="27" t="n">
        <v>10</v>
      </c>
      <c r="I10" s="27" t="n">
        <v>0</v>
      </c>
      <c r="J10" s="27" t="n">
        <v>0</v>
      </c>
      <c r="K10" s="27" t="n">
        <v>0</v>
      </c>
      <c r="L10" s="27"/>
      <c r="M10" s="27"/>
    </row>
    <row r="11" customFormat="false" ht="21" hidden="false" customHeight="true" outlineLevel="0" collapsed="false">
      <c r="A11" s="30" t="s">
        <v>181</v>
      </c>
      <c r="B11" s="53" t="s">
        <v>419</v>
      </c>
      <c r="C11" s="27" t="n">
        <v>4.7</v>
      </c>
      <c r="D11" s="27" t="n">
        <v>0</v>
      </c>
      <c r="E11" s="27" t="n">
        <v>0</v>
      </c>
      <c r="F11" s="27" t="n">
        <v>9.25</v>
      </c>
      <c r="G11" s="27" t="n">
        <v>7</v>
      </c>
      <c r="H11" s="27" t="n">
        <v>10</v>
      </c>
      <c r="I11" s="27" t="n">
        <v>0</v>
      </c>
      <c r="J11" s="27" t="n">
        <v>0</v>
      </c>
      <c r="K11" s="27" t="n">
        <v>0</v>
      </c>
      <c r="L11" s="27"/>
      <c r="M11" s="27"/>
    </row>
    <row r="12" customFormat="false" ht="21" hidden="false" customHeight="true" outlineLevel="0" collapsed="false">
      <c r="A12" s="30" t="s">
        <v>182</v>
      </c>
      <c r="B12" s="53" t="s">
        <v>420</v>
      </c>
      <c r="C12" s="27" t="n">
        <v>4.7</v>
      </c>
      <c r="D12" s="27" t="n">
        <v>0</v>
      </c>
      <c r="E12" s="27" t="n">
        <v>0</v>
      </c>
      <c r="F12" s="27" t="n">
        <v>9.25</v>
      </c>
      <c r="G12" s="27" t="n">
        <v>7</v>
      </c>
      <c r="H12" s="27" t="n">
        <v>10</v>
      </c>
      <c r="I12" s="27" t="n">
        <v>0</v>
      </c>
      <c r="J12" s="27" t="n">
        <v>0</v>
      </c>
      <c r="K12" s="27" t="n">
        <v>0</v>
      </c>
      <c r="L12" s="27"/>
      <c r="M12" s="27"/>
    </row>
    <row r="13" customFormat="false" ht="21" hidden="false" customHeight="true" outlineLevel="0" collapsed="false">
      <c r="A13" s="30" t="s">
        <v>421</v>
      </c>
      <c r="B13" s="53" t="s">
        <v>422</v>
      </c>
      <c r="C13" s="27" t="n">
        <v>4.7</v>
      </c>
      <c r="D13" s="27" t="n">
        <v>0</v>
      </c>
      <c r="E13" s="27" t="n">
        <v>0</v>
      </c>
      <c r="F13" s="27" t="n">
        <v>7.25</v>
      </c>
      <c r="G13" s="27" t="n">
        <v>7</v>
      </c>
      <c r="H13" s="27" t="n">
        <v>10</v>
      </c>
      <c r="I13" s="27" t="n">
        <v>0</v>
      </c>
      <c r="J13" s="27" t="n">
        <v>0</v>
      </c>
      <c r="K13" s="27" t="n">
        <v>0</v>
      </c>
      <c r="L13" s="27"/>
      <c r="M13" s="27"/>
    </row>
    <row r="14" customFormat="false" ht="21" hidden="false" customHeight="true" outlineLevel="0" collapsed="false">
      <c r="A14" s="30" t="s">
        <v>423</v>
      </c>
      <c r="B14" s="53" t="s">
        <v>424</v>
      </c>
      <c r="C14" s="27" t="n">
        <v>2</v>
      </c>
      <c r="D14" s="27" t="n">
        <v>0</v>
      </c>
      <c r="E14" s="27" t="n">
        <v>0</v>
      </c>
      <c r="F14" s="27" t="n">
        <v>4</v>
      </c>
      <c r="G14" s="27" t="n">
        <v>7</v>
      </c>
      <c r="H14" s="27" t="n">
        <v>10</v>
      </c>
      <c r="I14" s="27" t="n">
        <v>0</v>
      </c>
      <c r="J14" s="27" t="n">
        <v>0</v>
      </c>
      <c r="K14" s="27" t="n">
        <v>0</v>
      </c>
      <c r="L14" s="27"/>
      <c r="M14" s="27"/>
    </row>
    <row r="15" customFormat="false" ht="21" hidden="false" customHeight="true" outlineLevel="0" collapsed="false">
      <c r="A15" s="30" t="s">
        <v>425</v>
      </c>
      <c r="B15" s="53" t="s">
        <v>426</v>
      </c>
      <c r="C15" s="27" t="n">
        <v>4</v>
      </c>
      <c r="D15" s="27" t="n">
        <v>0</v>
      </c>
      <c r="E15" s="27" t="n">
        <v>0</v>
      </c>
      <c r="F15" s="27" t="n">
        <v>6.25</v>
      </c>
      <c r="G15" s="27" t="n">
        <v>7</v>
      </c>
      <c r="H15" s="27" t="n">
        <v>10</v>
      </c>
      <c r="I15" s="27" t="n">
        <v>0</v>
      </c>
      <c r="J15" s="27" t="n">
        <v>0</v>
      </c>
      <c r="K15" s="27" t="n">
        <v>0</v>
      </c>
      <c r="L15" s="27"/>
      <c r="M15" s="27"/>
    </row>
    <row r="16" customFormat="false" ht="21" hidden="false" customHeight="true" outlineLevel="0" collapsed="false">
      <c r="A16" s="30" t="s">
        <v>427</v>
      </c>
      <c r="B16" s="53" t="s">
        <v>428</v>
      </c>
      <c r="C16" s="27" t="n">
        <v>4.7</v>
      </c>
      <c r="D16" s="27" t="n">
        <v>0</v>
      </c>
      <c r="E16" s="27" t="n">
        <v>0</v>
      </c>
      <c r="F16" s="27" t="n">
        <v>7.25</v>
      </c>
      <c r="G16" s="27" t="n">
        <v>7</v>
      </c>
      <c r="H16" s="27" t="n">
        <v>10</v>
      </c>
      <c r="I16" s="27" t="n">
        <v>0</v>
      </c>
      <c r="J16" s="27" t="n">
        <v>0</v>
      </c>
      <c r="K16" s="27" t="n">
        <v>0</v>
      </c>
      <c r="L16" s="27"/>
      <c r="M16" s="27"/>
    </row>
    <row r="17" customFormat="false" ht="21" hidden="false" customHeight="true" outlineLevel="0" collapsed="false">
      <c r="A17" s="30" t="s">
        <v>429</v>
      </c>
      <c r="B17" s="53" t="s">
        <v>43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0</v>
      </c>
      <c r="I17" s="27" t="n">
        <v>0</v>
      </c>
      <c r="J17" s="27" t="n">
        <v>0</v>
      </c>
      <c r="K17" s="27" t="n">
        <v>0</v>
      </c>
      <c r="L17" s="27"/>
      <c r="M17" s="27"/>
    </row>
    <row r="18" customFormat="false" ht="21" hidden="false" customHeight="true" outlineLevel="0" collapsed="false">
      <c r="A18" s="30" t="s">
        <v>431</v>
      </c>
      <c r="B18" s="53" t="s">
        <v>432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/>
      <c r="M18" s="27"/>
    </row>
    <row r="19" customFormat="false" ht="21" hidden="false" customHeight="true" outlineLevel="0" collapsed="false">
      <c r="A19" s="26" t="s">
        <v>73</v>
      </c>
      <c r="B19" s="53" t="s">
        <v>43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1" hidden="false" customHeight="true" outlineLevel="0" collapsed="false">
      <c r="A20" s="30" t="s">
        <v>76</v>
      </c>
      <c r="B20" s="53" t="s">
        <v>434</v>
      </c>
      <c r="C20" s="27" t="n">
        <v>5.4</v>
      </c>
      <c r="D20" s="27" t="n">
        <v>0</v>
      </c>
      <c r="E20" s="27" t="n">
        <v>0</v>
      </c>
      <c r="F20" s="27" t="n">
        <v>70</v>
      </c>
      <c r="G20" s="27" t="n">
        <v>7</v>
      </c>
      <c r="H20" s="27" t="n">
        <v>10</v>
      </c>
      <c r="I20" s="27" t="n">
        <v>0</v>
      </c>
      <c r="J20" s="27" t="n">
        <v>0</v>
      </c>
      <c r="K20" s="27" t="n">
        <v>0</v>
      </c>
      <c r="L20" s="27"/>
      <c r="M20" s="27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</sheetData>
  <mergeCells count="5">
    <mergeCell ref="A1:M1"/>
    <mergeCell ref="A2:A3"/>
    <mergeCell ref="B2:B3"/>
    <mergeCell ref="C2:L2"/>
    <mergeCell ref="M2:M3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28"/>
    <col collapsed="false" customWidth="true" hidden="false" outlineLevel="0" max="5" min="3" style="0" width="10.71"/>
    <col collapsed="false" customWidth="true" hidden="false" outlineLevel="0" max="6" min="6" style="0" width="11.85"/>
  </cols>
  <sheetData>
    <row r="1" customFormat="false" ht="35.1" hidden="false" customHeight="true" outlineLevel="0" collapsed="false">
      <c r="A1" s="3" t="s">
        <v>35</v>
      </c>
      <c r="B1" s="3"/>
      <c r="C1" s="3"/>
      <c r="D1" s="3"/>
      <c r="E1" s="3"/>
      <c r="F1" s="3"/>
    </row>
    <row r="2" customFormat="false" ht="14.1" hidden="false" customHeight="true" outlineLevel="0" collapsed="false">
      <c r="F2" s="2" t="s">
        <v>36</v>
      </c>
    </row>
    <row r="3" customFormat="false" ht="32.1" hidden="false" customHeight="true" outlineLevel="0" collapsed="false">
      <c r="A3" s="4" t="s">
        <v>37</v>
      </c>
      <c r="B3" s="4" t="s">
        <v>38</v>
      </c>
      <c r="C3" s="4" t="s">
        <v>39</v>
      </c>
      <c r="D3" s="4" t="s">
        <v>40</v>
      </c>
      <c r="E3" s="4" t="s">
        <v>41</v>
      </c>
      <c r="F3" s="4" t="s">
        <v>42</v>
      </c>
    </row>
    <row r="4" customFormat="false" ht="21" hidden="false" customHeight="true" outlineLevel="0" collapsed="false">
      <c r="A4" s="5" t="s">
        <v>43</v>
      </c>
      <c r="B4" s="6" t="s">
        <v>44</v>
      </c>
      <c r="C4" s="7" t="n">
        <v>0</v>
      </c>
      <c r="D4" s="7" t="n">
        <v>0</v>
      </c>
      <c r="E4" s="7" t="n">
        <v>0</v>
      </c>
      <c r="F4" s="7" t="n">
        <f aca="false">$F$5+$F$6+$F$7+$F$8+$F$9</f>
        <v>0</v>
      </c>
    </row>
    <row r="5" customFormat="false" ht="21" hidden="false" customHeight="true" outlineLevel="0" collapsed="false">
      <c r="A5" s="4"/>
      <c r="B5" s="6" t="s">
        <v>45</v>
      </c>
      <c r="C5" s="7" t="n">
        <f aca="false">建筑工程!$F$4</f>
        <v>0</v>
      </c>
      <c r="D5" s="7" t="n">
        <v>0</v>
      </c>
      <c r="E5" s="7" t="n">
        <v>0</v>
      </c>
      <c r="F5" s="7" t="n">
        <f aca="false">建筑工程!$F$4</f>
        <v>0</v>
      </c>
    </row>
    <row r="6" customFormat="false" ht="21" hidden="false" customHeight="true" outlineLevel="0" collapsed="false">
      <c r="A6" s="4"/>
      <c r="B6" s="6" t="s">
        <v>46</v>
      </c>
      <c r="C6" s="7" t="n">
        <f aca="false">机电工程!$H$5</f>
        <v>0</v>
      </c>
      <c r="D6" s="7" t="n">
        <f aca="false">机电工程!$G$5</f>
        <v>0</v>
      </c>
      <c r="E6" s="7" t="n">
        <v>0</v>
      </c>
      <c r="F6" s="7" t="n">
        <f aca="false">$C$6+$D$6</f>
        <v>0</v>
      </c>
    </row>
    <row r="7" customFormat="false" ht="21" hidden="false" customHeight="true" outlineLevel="0" collapsed="false">
      <c r="A7" s="4"/>
      <c r="B7" s="6" t="s">
        <v>47</v>
      </c>
      <c r="C7" s="7" t="n">
        <f aca="false">金结工程!$H$5</f>
        <v>0</v>
      </c>
      <c r="D7" s="7" t="n">
        <f aca="false">金结工程!$G$5</f>
        <v>0</v>
      </c>
      <c r="E7" s="7" t="n">
        <v>0</v>
      </c>
      <c r="F7" s="7" t="n">
        <f aca="false">$C$7+$D$7</f>
        <v>0</v>
      </c>
    </row>
    <row r="8" customFormat="false" ht="21" hidden="false" customHeight="true" outlineLevel="0" collapsed="false">
      <c r="A8" s="4"/>
      <c r="B8" s="6" t="s">
        <v>48</v>
      </c>
      <c r="C8" s="7" t="n">
        <f aca="false">临时工程!$F$4</f>
        <v>0</v>
      </c>
      <c r="D8" s="7" t="n">
        <v>0</v>
      </c>
      <c r="E8" s="7" t="n">
        <v>0</v>
      </c>
      <c r="F8" s="7" t="n">
        <f aca="false">临时工程!$F$4</f>
        <v>0</v>
      </c>
    </row>
    <row r="9" customFormat="false" ht="21" hidden="false" customHeight="true" outlineLevel="0" collapsed="false">
      <c r="A9" s="4"/>
      <c r="B9" s="6" t="s">
        <v>49</v>
      </c>
      <c r="C9" s="7" t="n">
        <v>0</v>
      </c>
      <c r="D9" s="7" t="n">
        <v>0</v>
      </c>
      <c r="E9" s="7" t="n">
        <f aca="false">独立费计算表!$E$3</f>
        <v>0</v>
      </c>
      <c r="F9" s="7" t="n">
        <f aca="false">独立费计算表!$E$3</f>
        <v>0</v>
      </c>
    </row>
    <row r="10" customFormat="false" ht="21" hidden="false" customHeight="true" outlineLevel="0" collapsed="false">
      <c r="A10" s="4"/>
      <c r="B10" s="6" t="s">
        <v>50</v>
      </c>
      <c r="C10" s="7" t="n">
        <f aca="false">$C$5+$C$6+$C$7+$C$8+$C$9</f>
        <v>0</v>
      </c>
      <c r="D10" s="7" t="n">
        <f aca="false">$D$5+$D$6+$D$7+$D$8+$D$9</f>
        <v>0</v>
      </c>
      <c r="E10" s="7" t="n">
        <f aca="false">$E$5+$E$6+$E$7+$E$8+$E$9</f>
        <v>0</v>
      </c>
      <c r="F10" s="7" t="n">
        <f aca="false">($F$5+$F$6+$F$7+$F$8+$F$9)*1</f>
        <v>0</v>
      </c>
    </row>
    <row r="11" customFormat="false" ht="21" hidden="false" customHeight="true" outlineLevel="0" collapsed="false">
      <c r="A11" s="4"/>
      <c r="B11" s="6" t="s">
        <v>51</v>
      </c>
      <c r="C11" s="7" t="n">
        <v>0</v>
      </c>
      <c r="D11" s="7" t="n">
        <v>0</v>
      </c>
      <c r="E11" s="7" t="n">
        <v>0</v>
      </c>
      <c r="F11" s="7" t="n">
        <f aca="false">($F$5+$F$6+$F$7+$F$8+$F$9+0+0+0)*1</f>
        <v>0</v>
      </c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</row>
  </sheetData>
  <mergeCells count="1">
    <mergeCell ref="A1:F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7.7"/>
    <col collapsed="false" customWidth="true" hidden="false" outlineLevel="0" max="9" min="9" style="0" width="6.99"/>
    <col collapsed="false" customWidth="true" hidden="true" outlineLevel="0" max="10" min="10" style="0" width="9.14"/>
  </cols>
  <sheetData>
    <row r="1" customFormat="false" ht="35.1" hidden="false" customHeight="true" outlineLevel="0" collapsed="false">
      <c r="A1" s="3" t="s">
        <v>435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77" t="s">
        <v>436</v>
      </c>
      <c r="B2" s="77"/>
      <c r="C2" s="77"/>
      <c r="D2" s="77"/>
    </row>
    <row r="3" customFormat="false" ht="45" hidden="false" customHeight="true" outlineLevel="0" collapsed="false">
      <c r="B3" s="78" t="s">
        <v>437</v>
      </c>
      <c r="C3" s="78"/>
      <c r="D3" s="78"/>
      <c r="E3" s="78"/>
      <c r="F3" s="78"/>
      <c r="G3" s="78"/>
      <c r="H3" s="78"/>
      <c r="I3" s="78"/>
    </row>
    <row r="4" customFormat="false" ht="21" hidden="false" customHeight="true" outlineLevel="0" collapsed="false">
      <c r="A4" s="79"/>
      <c r="B4" s="78" t="s">
        <v>438</v>
      </c>
      <c r="C4" s="78"/>
      <c r="D4" s="79" t="n">
        <f aca="false">$G$9</f>
        <v>0</v>
      </c>
      <c r="E4" s="78" t="s">
        <v>439</v>
      </c>
      <c r="F4" s="78"/>
      <c r="G4" s="78"/>
      <c r="H4" s="79"/>
      <c r="I4" s="79"/>
    </row>
    <row r="5" customFormat="false" ht="21" hidden="false" customHeight="true" outlineLevel="0" collapsed="false">
      <c r="A5" s="79"/>
      <c r="B5" s="79"/>
      <c r="C5" s="80" t="s">
        <v>440</v>
      </c>
      <c r="D5" s="80"/>
      <c r="E5" s="81" t="n">
        <v>100</v>
      </c>
      <c r="F5" s="79" t="s">
        <v>399</v>
      </c>
      <c r="G5" s="79"/>
      <c r="H5" s="79"/>
      <c r="I5" s="79"/>
    </row>
    <row r="6" customFormat="false" ht="21" hidden="false" customHeight="true" outlineLevel="0" collapsed="false">
      <c r="A6" s="79"/>
      <c r="B6" s="79"/>
      <c r="C6" s="80" t="s">
        <v>441</v>
      </c>
      <c r="D6" s="80"/>
      <c r="E6" s="79"/>
      <c r="F6" s="79"/>
      <c r="G6" s="79"/>
      <c r="H6" s="79"/>
      <c r="I6" s="79"/>
    </row>
    <row r="7" customFormat="false" ht="42" hidden="false" customHeight="true" outlineLevel="0" collapsed="false">
      <c r="A7" s="79"/>
      <c r="B7" s="79"/>
      <c r="C7" s="79"/>
      <c r="D7" s="78" t="s">
        <v>442</v>
      </c>
      <c r="E7" s="78"/>
      <c r="F7" s="78"/>
      <c r="G7" s="78"/>
      <c r="H7" s="78"/>
      <c r="I7" s="78"/>
    </row>
    <row r="8" customFormat="false" ht="21" hidden="false" customHeight="true" outlineLevel="0" collapsed="false">
      <c r="A8" s="79"/>
      <c r="B8" s="79"/>
      <c r="C8" s="80" t="s">
        <v>443</v>
      </c>
      <c r="D8" s="80"/>
      <c r="E8" s="79"/>
      <c r="F8" s="79"/>
      <c r="G8" s="79"/>
      <c r="H8" s="79"/>
      <c r="I8" s="79"/>
    </row>
    <row r="9" customFormat="false" ht="21" hidden="false" customHeight="true" outlineLevel="0" collapsed="false">
      <c r="A9" s="79"/>
      <c r="B9" s="79"/>
      <c r="C9" s="79"/>
      <c r="D9" s="80" t="s">
        <v>444</v>
      </c>
      <c r="E9" s="80"/>
      <c r="F9" s="80"/>
      <c r="G9" s="82" t="n">
        <v>0</v>
      </c>
      <c r="H9" s="83" t="s">
        <v>445</v>
      </c>
      <c r="I9" s="83"/>
    </row>
    <row r="10" customFormat="false" ht="21" hidden="false" customHeight="true" outlineLevel="0" collapsed="false">
      <c r="A10" s="83"/>
      <c r="B10" s="83"/>
      <c r="C10" s="83"/>
      <c r="D10" s="80" t="s">
        <v>446</v>
      </c>
      <c r="E10" s="80"/>
      <c r="F10" s="80"/>
      <c r="G10" s="82" t="s">
        <v>85</v>
      </c>
      <c r="H10" s="83"/>
      <c r="I10" s="83"/>
    </row>
    <row r="11" customFormat="false" ht="21" hidden="false" customHeight="true" outlineLevel="0" collapsed="false">
      <c r="A11" s="83"/>
      <c r="B11" s="83"/>
      <c r="C11" s="83"/>
      <c r="D11" s="80" t="s">
        <v>447</v>
      </c>
      <c r="E11" s="80"/>
      <c r="F11" s="80"/>
      <c r="G11" s="82" t="s">
        <v>82</v>
      </c>
      <c r="H11" s="83"/>
      <c r="I11" s="83"/>
    </row>
    <row r="12" customFormat="false" ht="21" hidden="false" customHeight="true" outlineLevel="0" collapsed="false">
      <c r="A12" s="83"/>
      <c r="B12" s="83"/>
      <c r="C12" s="83"/>
      <c r="D12" s="80" t="s">
        <v>448</v>
      </c>
      <c r="E12" s="80"/>
      <c r="F12" s="80"/>
      <c r="G12" s="82" t="s">
        <v>449</v>
      </c>
      <c r="H12" s="83" t="s">
        <v>445</v>
      </c>
      <c r="I12" s="83"/>
    </row>
    <row r="13" customFormat="false" ht="21" hidden="false" customHeight="true" outlineLevel="0" collapsed="false">
      <c r="A13" s="83"/>
      <c r="B13" s="83"/>
      <c r="C13" s="80" t="s">
        <v>450</v>
      </c>
      <c r="D13" s="80"/>
      <c r="E13" s="83"/>
      <c r="F13" s="83"/>
      <c r="G13" s="83"/>
      <c r="H13" s="83"/>
      <c r="I13" s="83"/>
    </row>
    <row r="14" customFormat="false" ht="21" hidden="false" customHeight="true" outlineLevel="0" collapsed="false">
      <c r="A14" s="83"/>
      <c r="B14" s="84" t="s">
        <v>451</v>
      </c>
      <c r="C14" s="84"/>
      <c r="D14" s="85" t="str">
        <f aca="false">CONCATENATE($G$9,"÷(","1-",$G$11,"%","）÷（1-",$G$10,"%）+",$G$12,"=",ROUND($J$14,2),"元/kw.h")</f>
        <v>0÷(1-4%）÷（1-5%）+0.04=0.04元/kw.h</v>
      </c>
      <c r="E14" s="85"/>
      <c r="F14" s="85"/>
      <c r="G14" s="85"/>
      <c r="H14" s="85"/>
      <c r="I14" s="83"/>
      <c r="J14" s="0" t="n">
        <f aca="false">ROUND($G$9/(1-$G$11/100)/(1-$G$10/100)+$G$12,8)</f>
        <v>0.04</v>
      </c>
    </row>
    <row r="15" customFormat="false" ht="21" hidden="false" customHeight="true" outlineLevel="0" collapsed="false">
      <c r="A15" s="83"/>
      <c r="B15" s="83"/>
      <c r="C15" s="80" t="s">
        <v>452</v>
      </c>
      <c r="D15" s="80"/>
      <c r="E15" s="81" t="s">
        <v>453</v>
      </c>
      <c r="F15" s="79" t="s">
        <v>399</v>
      </c>
      <c r="G15" s="83"/>
      <c r="H15" s="83"/>
      <c r="I15" s="83"/>
    </row>
    <row r="16" customFormat="false" ht="21" hidden="false" customHeight="true" outlineLevel="0" collapsed="false">
      <c r="A16" s="83"/>
      <c r="B16" s="83"/>
      <c r="C16" s="80" t="s">
        <v>441</v>
      </c>
      <c r="D16" s="80"/>
      <c r="E16" s="83"/>
      <c r="F16" s="83"/>
      <c r="G16" s="83"/>
      <c r="H16" s="83"/>
      <c r="I16" s="83"/>
    </row>
    <row r="17" customFormat="false" ht="45" hidden="false" customHeight="true" outlineLevel="0" collapsed="false">
      <c r="A17" s="83"/>
      <c r="B17" s="83"/>
      <c r="C17" s="83"/>
      <c r="D17" s="78" t="s">
        <v>454</v>
      </c>
      <c r="E17" s="78"/>
      <c r="F17" s="78"/>
      <c r="G17" s="78"/>
      <c r="H17" s="78"/>
      <c r="I17" s="78"/>
    </row>
    <row r="18" customFormat="false" ht="21" hidden="false" customHeight="true" outlineLevel="0" collapsed="false">
      <c r="A18" s="83"/>
      <c r="B18" s="83"/>
      <c r="C18" s="80" t="s">
        <v>443</v>
      </c>
      <c r="D18" s="80"/>
      <c r="E18" s="83"/>
      <c r="F18" s="83"/>
      <c r="G18" s="83"/>
      <c r="H18" s="83"/>
      <c r="I18" s="83"/>
    </row>
    <row r="19" customFormat="false" ht="21" hidden="false" customHeight="true" outlineLevel="0" collapsed="false">
      <c r="A19" s="83"/>
      <c r="B19" s="83"/>
      <c r="C19" s="83"/>
      <c r="D19" s="80" t="s">
        <v>455</v>
      </c>
      <c r="E19" s="80"/>
      <c r="F19" s="80"/>
      <c r="G19" s="82" t="s">
        <v>82</v>
      </c>
      <c r="H19" s="79" t="s">
        <v>399</v>
      </c>
      <c r="I19" s="83"/>
    </row>
    <row r="20" customFormat="false" ht="21" hidden="false" customHeight="true" outlineLevel="0" collapsed="false">
      <c r="A20" s="83"/>
      <c r="B20" s="83"/>
      <c r="C20" s="83"/>
      <c r="D20" s="80" t="s">
        <v>456</v>
      </c>
      <c r="E20" s="80"/>
      <c r="F20" s="80"/>
      <c r="G20" s="82" t="s">
        <v>457</v>
      </c>
      <c r="H20" s="83" t="s">
        <v>189</v>
      </c>
      <c r="I20" s="83"/>
    </row>
    <row r="21" customFormat="false" ht="21" hidden="false" customHeight="true" outlineLevel="0" collapsed="false">
      <c r="A21" s="83"/>
      <c r="B21" s="83"/>
      <c r="C21" s="83"/>
      <c r="D21" s="80" t="s">
        <v>458</v>
      </c>
      <c r="E21" s="80"/>
      <c r="F21" s="80"/>
      <c r="G21" s="82" t="s">
        <v>453</v>
      </c>
      <c r="H21" s="83"/>
      <c r="I21" s="83"/>
    </row>
    <row r="22" customFormat="false" ht="21" hidden="false" customHeight="true" outlineLevel="0" collapsed="false">
      <c r="A22" s="83"/>
      <c r="B22" s="83"/>
      <c r="C22" s="83"/>
      <c r="D22" s="80" t="s">
        <v>459</v>
      </c>
      <c r="E22" s="80"/>
      <c r="F22" s="80"/>
      <c r="G22" s="82" t="s">
        <v>85</v>
      </c>
      <c r="H22" s="79" t="s">
        <v>399</v>
      </c>
      <c r="I22" s="83"/>
    </row>
    <row r="23" customFormat="false" ht="21" hidden="false" customHeight="true" outlineLevel="0" collapsed="false">
      <c r="A23" s="83"/>
      <c r="B23" s="83"/>
      <c r="C23" s="83"/>
      <c r="D23" s="80" t="s">
        <v>460</v>
      </c>
      <c r="E23" s="80"/>
      <c r="F23" s="80"/>
      <c r="G23" s="82" t="s">
        <v>461</v>
      </c>
      <c r="H23" s="79" t="s">
        <v>399</v>
      </c>
      <c r="I23" s="83"/>
    </row>
    <row r="24" customFormat="false" ht="21" hidden="false" customHeight="true" outlineLevel="0" collapsed="false">
      <c r="A24" s="83"/>
      <c r="B24" s="83"/>
      <c r="C24" s="83"/>
      <c r="D24" s="80" t="s">
        <v>462</v>
      </c>
      <c r="E24" s="80"/>
      <c r="F24" s="80"/>
      <c r="G24" s="82" t="s">
        <v>449</v>
      </c>
      <c r="H24" s="83" t="s">
        <v>189</v>
      </c>
      <c r="I24" s="83"/>
    </row>
    <row r="25" customFormat="false" ht="21" hidden="false" customHeight="true" outlineLevel="0" collapsed="false">
      <c r="A25" s="83"/>
      <c r="B25" s="83"/>
      <c r="C25" s="83"/>
      <c r="D25" s="80" t="s">
        <v>463</v>
      </c>
      <c r="E25" s="80"/>
      <c r="F25" s="80"/>
      <c r="G25" s="82" t="s">
        <v>453</v>
      </c>
      <c r="H25" s="83" t="s">
        <v>189</v>
      </c>
      <c r="I25" s="83"/>
    </row>
    <row r="26" customFormat="false" ht="409.5" hidden="true" customHeight="true" outlineLevel="0" collapsed="false">
      <c r="A26" s="83"/>
      <c r="B26" s="83"/>
      <c r="C26" s="83"/>
      <c r="D26" s="80" t="s">
        <v>464</v>
      </c>
      <c r="E26" s="80"/>
      <c r="F26" s="80"/>
      <c r="G26" s="82" t="s">
        <v>76</v>
      </c>
      <c r="H26" s="83"/>
      <c r="I26" s="83"/>
    </row>
    <row r="27" customFormat="false" ht="21" hidden="false" customHeight="true" outlineLevel="0" collapsed="false">
      <c r="A27" s="83"/>
      <c r="B27" s="83"/>
      <c r="C27" s="80" t="s">
        <v>450</v>
      </c>
      <c r="D27" s="80"/>
      <c r="E27" s="83"/>
      <c r="F27" s="83"/>
      <c r="G27" s="83"/>
      <c r="H27" s="83"/>
      <c r="I27" s="83"/>
    </row>
    <row r="28" customFormat="false" ht="21" hidden="false" customHeight="true" outlineLevel="0" collapsed="false">
      <c r="A28" s="83"/>
      <c r="B28" s="84" t="s">
        <v>465</v>
      </c>
      <c r="C28" s="84"/>
      <c r="D28" s="85" t="str">
        <f aca="false">CONCATENATE($G$25,"÷(",$G$21,"*",$G$23,"*",$G$26,"）÷（1-",$G$19,"%）÷（1-",$G$22,"%）+",$G$24,"+",$G$20,"=",ROUND($J$28,2),"元/kw.h")</f>
        <v>0÷(0*0.8*1）÷（1-4%）÷（1-5%）+0.04+0.06=0元/kw.h</v>
      </c>
      <c r="E28" s="85"/>
      <c r="F28" s="85"/>
      <c r="G28" s="85"/>
      <c r="H28" s="85"/>
      <c r="I28" s="83"/>
      <c r="J28" s="0" t="n">
        <f aca="false">IF($G$21*$G$23&lt;&gt;0,ROUND($G$25/($G$21*$G$23*$G$26)/(1-$G$19/100)/(1-$G$22/100)+$G$24+$G$20,8),0)</f>
        <v>0</v>
      </c>
    </row>
    <row r="29" customFormat="false" ht="21" hidden="false" customHeight="true" outlineLevel="0" collapsed="false">
      <c r="A29" s="86"/>
      <c r="B29" s="87" t="s">
        <v>466</v>
      </c>
      <c r="C29" s="87"/>
      <c r="D29" s="88" t="str">
        <f aca="false">CONCATENATE($J$14,"*",$E$5,"%","+",$J$28,"*",$E$15,"%=",$J$29,"元/kw.h")</f>
        <v>0.04*100%+0*0%=0.04元/kw.h</v>
      </c>
      <c r="E29" s="88"/>
      <c r="F29" s="88"/>
      <c r="G29" s="88"/>
      <c r="H29" s="88"/>
      <c r="I29" s="86"/>
      <c r="J29" s="0" t="n">
        <f aca="false">ROUND($J$14*$E$5/100+$J$28*$E$15/100,2)</f>
        <v>0.04</v>
      </c>
    </row>
    <row r="30" customFormat="false" ht="21" hidden="false" customHeight="true" outlineLevel="0" collapsed="false">
      <c r="A30" s="78" t="s">
        <v>467</v>
      </c>
      <c r="B30" s="78"/>
      <c r="C30" s="78"/>
      <c r="D30" s="78"/>
      <c r="E30" s="89"/>
      <c r="F30" s="89"/>
      <c r="G30" s="89"/>
      <c r="H30" s="89"/>
      <c r="I30" s="89"/>
    </row>
    <row r="31" customFormat="false" ht="45" hidden="false" customHeight="true" outlineLevel="0" collapsed="false">
      <c r="A31" s="89"/>
      <c r="B31" s="78" t="s">
        <v>468</v>
      </c>
      <c r="C31" s="78"/>
      <c r="D31" s="78"/>
      <c r="E31" s="78"/>
      <c r="F31" s="78"/>
      <c r="G31" s="78"/>
      <c r="H31" s="78"/>
      <c r="I31" s="78"/>
    </row>
    <row r="32" customFormat="false" ht="21" hidden="false" customHeight="true" outlineLevel="0" collapsed="false">
      <c r="A32" s="83"/>
      <c r="B32" s="83"/>
      <c r="C32" s="80" t="s">
        <v>441</v>
      </c>
      <c r="D32" s="80"/>
      <c r="E32" s="83"/>
      <c r="F32" s="83"/>
      <c r="G32" s="83"/>
      <c r="H32" s="83"/>
      <c r="I32" s="83"/>
    </row>
    <row r="33" customFormat="false" ht="26.1" hidden="false" customHeight="true" outlineLevel="0" collapsed="false">
      <c r="A33" s="83"/>
      <c r="B33" s="83"/>
      <c r="C33" s="83"/>
      <c r="D33" s="78" t="s">
        <v>469</v>
      </c>
      <c r="E33" s="78"/>
      <c r="F33" s="78"/>
      <c r="G33" s="78"/>
      <c r="H33" s="78"/>
      <c r="I33" s="78"/>
    </row>
    <row r="34" customFormat="false" ht="21" hidden="false" customHeight="true" outlineLevel="0" collapsed="false">
      <c r="A34" s="83"/>
      <c r="B34" s="83"/>
      <c r="C34" s="80" t="s">
        <v>443</v>
      </c>
      <c r="D34" s="80"/>
      <c r="E34" s="83"/>
      <c r="F34" s="83"/>
      <c r="G34" s="83"/>
      <c r="H34" s="83"/>
      <c r="I34" s="83"/>
    </row>
    <row r="35" customFormat="false" ht="21" hidden="false" customHeight="true" outlineLevel="0" collapsed="false">
      <c r="A35" s="83"/>
      <c r="B35" s="83"/>
      <c r="C35" s="83"/>
      <c r="D35" s="80" t="s">
        <v>470</v>
      </c>
      <c r="E35" s="80"/>
      <c r="F35" s="80"/>
      <c r="G35" s="82" t="s">
        <v>461</v>
      </c>
      <c r="H35" s="83"/>
      <c r="I35" s="83"/>
    </row>
    <row r="36" customFormat="false" ht="21" hidden="false" customHeight="true" outlineLevel="0" collapsed="false">
      <c r="A36" s="83"/>
      <c r="B36" s="83"/>
      <c r="C36" s="83"/>
      <c r="D36" s="80" t="s">
        <v>471</v>
      </c>
      <c r="E36" s="80"/>
      <c r="F36" s="80"/>
      <c r="G36" s="82" t="s">
        <v>182</v>
      </c>
      <c r="H36" s="83"/>
      <c r="I36" s="83"/>
    </row>
    <row r="37" customFormat="false" ht="21" hidden="false" customHeight="true" outlineLevel="0" collapsed="false">
      <c r="A37" s="83"/>
      <c r="B37" s="83"/>
      <c r="C37" s="83"/>
      <c r="D37" s="80" t="s">
        <v>472</v>
      </c>
      <c r="E37" s="80"/>
      <c r="F37" s="80"/>
      <c r="G37" s="82" t="s">
        <v>473</v>
      </c>
      <c r="H37" s="83"/>
      <c r="I37" s="83"/>
    </row>
    <row r="38" customFormat="false" ht="21" hidden="false" customHeight="true" outlineLevel="0" collapsed="false">
      <c r="A38" s="83"/>
      <c r="B38" s="83"/>
      <c r="C38" s="83"/>
      <c r="D38" s="80" t="s">
        <v>474</v>
      </c>
      <c r="E38" s="80"/>
      <c r="F38" s="80"/>
      <c r="G38" s="82" t="s">
        <v>475</v>
      </c>
      <c r="H38" s="83"/>
      <c r="I38" s="83"/>
    </row>
    <row r="39" customFormat="false" ht="21" hidden="false" customHeight="true" outlineLevel="0" collapsed="false">
      <c r="A39" s="83"/>
      <c r="B39" s="83"/>
      <c r="C39" s="83"/>
      <c r="D39" s="80" t="s">
        <v>476</v>
      </c>
      <c r="E39" s="80"/>
      <c r="F39" s="80"/>
      <c r="G39" s="82" t="s">
        <v>453</v>
      </c>
      <c r="H39" s="83"/>
      <c r="I39" s="83"/>
    </row>
    <row r="40" customFormat="false" ht="21" hidden="false" customHeight="true" outlineLevel="0" collapsed="false">
      <c r="A40" s="83"/>
      <c r="B40" s="83"/>
      <c r="C40" s="83"/>
      <c r="D40" s="80" t="s">
        <v>477</v>
      </c>
      <c r="E40" s="80"/>
      <c r="F40" s="80"/>
      <c r="G40" s="82" t="s">
        <v>453</v>
      </c>
      <c r="H40" s="83"/>
      <c r="I40" s="83"/>
    </row>
    <row r="41" customFormat="false" ht="409.5" hidden="true" customHeight="true" outlineLevel="0" collapsed="false">
      <c r="A41" s="83"/>
      <c r="B41" s="83"/>
      <c r="C41" s="83"/>
      <c r="D41" s="80" t="s">
        <v>478</v>
      </c>
      <c r="E41" s="80"/>
      <c r="F41" s="80"/>
      <c r="G41" s="82" t="s">
        <v>76</v>
      </c>
      <c r="H41" s="83"/>
      <c r="I41" s="83"/>
    </row>
    <row r="42" customFormat="false" ht="21" hidden="false" customHeight="true" outlineLevel="0" collapsed="false">
      <c r="A42" s="83"/>
      <c r="B42" s="83"/>
      <c r="C42" s="80" t="s">
        <v>479</v>
      </c>
      <c r="D42" s="80"/>
      <c r="E42" s="83"/>
      <c r="F42" s="83"/>
      <c r="G42" s="83"/>
      <c r="H42" s="83"/>
      <c r="I42" s="83"/>
    </row>
    <row r="43" customFormat="false" ht="21" hidden="false" customHeight="true" outlineLevel="0" collapsed="false">
      <c r="A43" s="86"/>
      <c r="B43" s="86"/>
      <c r="C43" s="87" t="s">
        <v>480</v>
      </c>
      <c r="D43" s="88" t="str">
        <f aca="false">CONCATENATE($G$40,"÷(",$G$39,"*60*",$G$35,"*",$G$41,")÷(1-",$G$36,"%)+",$G$37,"+",$G$38,"=",$J$43,"元/m³")</f>
        <v>0÷(0*60*0.8*1)÷(1-8%)+0.004+0.007=0元/m³</v>
      </c>
      <c r="E43" s="88"/>
      <c r="F43" s="88"/>
      <c r="G43" s="88"/>
      <c r="H43" s="88"/>
      <c r="I43" s="86"/>
      <c r="J43" s="0" t="n">
        <f aca="false">IF($G$39*$G$35&lt;&gt;0,ROUND($G$40/($G$39*60*$G$35*$G$41)/(1-$G$36/100)+$G$37+$G$38,2),0)</f>
        <v>0</v>
      </c>
    </row>
    <row r="44" customFormat="false" ht="21" hidden="false" customHeight="true" outlineLevel="0" collapsed="false">
      <c r="A44" s="78" t="s">
        <v>481</v>
      </c>
      <c r="B44" s="78"/>
      <c r="C44" s="78"/>
      <c r="D44" s="78"/>
      <c r="E44" s="89"/>
      <c r="F44" s="89"/>
      <c r="G44" s="89"/>
      <c r="H44" s="89"/>
      <c r="I44" s="89"/>
    </row>
    <row r="45" customFormat="false" ht="45" hidden="false" customHeight="true" outlineLevel="0" collapsed="false">
      <c r="A45" s="89"/>
      <c r="B45" s="78" t="s">
        <v>482</v>
      </c>
      <c r="C45" s="78"/>
      <c r="D45" s="78"/>
      <c r="E45" s="78"/>
      <c r="F45" s="78"/>
      <c r="G45" s="78"/>
      <c r="H45" s="78"/>
      <c r="I45" s="78"/>
    </row>
    <row r="46" customFormat="false" ht="21" hidden="false" customHeight="true" outlineLevel="0" collapsed="false">
      <c r="A46" s="83"/>
      <c r="B46" s="83"/>
      <c r="C46" s="80" t="s">
        <v>441</v>
      </c>
      <c r="D46" s="80"/>
      <c r="E46" s="83"/>
      <c r="F46" s="83"/>
      <c r="G46" s="83"/>
      <c r="H46" s="83"/>
      <c r="I46" s="83"/>
    </row>
    <row r="47" customFormat="false" ht="26.1" hidden="false" customHeight="true" outlineLevel="0" collapsed="false">
      <c r="A47" s="83"/>
      <c r="B47" s="83"/>
      <c r="C47" s="83"/>
      <c r="D47" s="78" t="s">
        <v>483</v>
      </c>
      <c r="E47" s="78"/>
      <c r="F47" s="78"/>
      <c r="G47" s="78"/>
      <c r="H47" s="78"/>
      <c r="I47" s="78"/>
    </row>
    <row r="48" customFormat="false" ht="21" hidden="false" customHeight="true" outlineLevel="0" collapsed="false">
      <c r="A48" s="83"/>
      <c r="B48" s="83"/>
      <c r="C48" s="80" t="s">
        <v>443</v>
      </c>
      <c r="D48" s="80"/>
      <c r="E48" s="83"/>
      <c r="F48" s="83"/>
      <c r="G48" s="83"/>
      <c r="H48" s="83"/>
      <c r="I48" s="83"/>
    </row>
    <row r="49" customFormat="false" ht="21" hidden="false" customHeight="true" outlineLevel="0" collapsed="false">
      <c r="A49" s="83"/>
      <c r="B49" s="83"/>
      <c r="C49" s="83"/>
      <c r="D49" s="80" t="s">
        <v>470</v>
      </c>
      <c r="E49" s="80"/>
      <c r="F49" s="80"/>
      <c r="G49" s="82" t="s">
        <v>461</v>
      </c>
      <c r="H49" s="83"/>
      <c r="I49" s="83"/>
    </row>
    <row r="50" customFormat="false" ht="21" hidden="false" customHeight="true" outlineLevel="0" collapsed="false">
      <c r="A50" s="83"/>
      <c r="B50" s="83"/>
      <c r="C50" s="83"/>
      <c r="D50" s="80" t="s">
        <v>484</v>
      </c>
      <c r="E50" s="80"/>
      <c r="F50" s="80"/>
      <c r="G50" s="82" t="s">
        <v>182</v>
      </c>
      <c r="H50" s="83"/>
      <c r="I50" s="83"/>
    </row>
    <row r="51" customFormat="false" ht="21" hidden="false" customHeight="true" outlineLevel="0" collapsed="false">
      <c r="A51" s="83"/>
      <c r="B51" s="83"/>
      <c r="C51" s="83"/>
      <c r="D51" s="80" t="s">
        <v>472</v>
      </c>
      <c r="E51" s="80"/>
      <c r="F51" s="80"/>
      <c r="G51" s="82" t="s">
        <v>449</v>
      </c>
      <c r="H51" s="83" t="s">
        <v>485</v>
      </c>
      <c r="I51" s="83"/>
    </row>
    <row r="52" customFormat="false" ht="21" hidden="false" customHeight="true" outlineLevel="0" collapsed="false">
      <c r="A52" s="83"/>
      <c r="B52" s="83"/>
      <c r="C52" s="83"/>
      <c r="D52" s="80" t="s">
        <v>486</v>
      </c>
      <c r="E52" s="80"/>
      <c r="F52" s="80"/>
      <c r="G52" s="82" t="n">
        <v>0</v>
      </c>
      <c r="H52" s="83"/>
      <c r="I52" s="83"/>
    </row>
    <row r="53" customFormat="false" ht="21" hidden="false" customHeight="true" outlineLevel="0" collapsed="false">
      <c r="A53" s="83"/>
      <c r="B53" s="83"/>
      <c r="C53" s="83"/>
      <c r="D53" s="80" t="s">
        <v>487</v>
      </c>
      <c r="E53" s="80"/>
      <c r="F53" s="80"/>
      <c r="G53" s="82" t="n">
        <v>0</v>
      </c>
      <c r="H53" s="83" t="s">
        <v>189</v>
      </c>
      <c r="I53" s="83"/>
    </row>
    <row r="54" customFormat="false" ht="409.5" hidden="true" customHeight="true" outlineLevel="0" collapsed="false">
      <c r="A54" s="83"/>
      <c r="B54" s="83"/>
      <c r="C54" s="83"/>
      <c r="D54" s="80" t="s">
        <v>488</v>
      </c>
      <c r="E54" s="80"/>
      <c r="F54" s="80"/>
      <c r="G54" s="82" t="s">
        <v>76</v>
      </c>
      <c r="H54" s="83"/>
      <c r="I54" s="83"/>
    </row>
    <row r="55" customFormat="false" ht="21" hidden="false" customHeight="true" outlineLevel="0" collapsed="false">
      <c r="A55" s="83"/>
      <c r="B55" s="83"/>
      <c r="C55" s="80" t="s">
        <v>489</v>
      </c>
      <c r="D55" s="80"/>
      <c r="E55" s="83"/>
      <c r="F55" s="83"/>
      <c r="G55" s="83"/>
      <c r="H55" s="83"/>
      <c r="I55" s="83"/>
    </row>
    <row r="56" customFormat="false" ht="21" hidden="false" customHeight="true" outlineLevel="0" collapsed="false">
      <c r="A56" s="83"/>
      <c r="B56" s="83"/>
      <c r="C56" s="90" t="s">
        <v>490</v>
      </c>
      <c r="D56" s="85" t="str">
        <f aca="false">CONCATENATE($G$53,"÷(",$G$52,"*",$G$49,"*",$G$54,")/(1-",$G$50,"%)+",$G$51,"=",$J$56,"元/m³")</f>
        <v>0÷(0*0.8*1)/(1-8%)+0.04=0元/m³</v>
      </c>
      <c r="E56" s="85"/>
      <c r="F56" s="85"/>
      <c r="G56" s="85"/>
      <c r="H56" s="85"/>
      <c r="I56" s="83"/>
      <c r="J56" s="0" t="n">
        <f aca="false">IF($G$52*$G$49&lt;&gt;0,ROUND($G$53/($G$52*$G$49*$G$54)/(1-$G$50/100)+$G$51,2),0)</f>
        <v>0</v>
      </c>
    </row>
  </sheetData>
  <mergeCells count="60">
    <mergeCell ref="A1:I1"/>
    <mergeCell ref="A2:D2"/>
    <mergeCell ref="B3:I3"/>
    <mergeCell ref="B4:C4"/>
    <mergeCell ref="E4:G4"/>
    <mergeCell ref="C5:D5"/>
    <mergeCell ref="C6:D6"/>
    <mergeCell ref="D7:I7"/>
    <mergeCell ref="C8:D8"/>
    <mergeCell ref="D9:F9"/>
    <mergeCell ref="D10:F10"/>
    <mergeCell ref="D11:F11"/>
    <mergeCell ref="D12:F12"/>
    <mergeCell ref="C13:D13"/>
    <mergeCell ref="B14:C14"/>
    <mergeCell ref="D14:H14"/>
    <mergeCell ref="C15:D15"/>
    <mergeCell ref="C16:D16"/>
    <mergeCell ref="D17:I17"/>
    <mergeCell ref="C18:D18"/>
    <mergeCell ref="D19:F19"/>
    <mergeCell ref="D20:F20"/>
    <mergeCell ref="D21:F21"/>
    <mergeCell ref="D22:F22"/>
    <mergeCell ref="D23:F23"/>
    <mergeCell ref="D24:F24"/>
    <mergeCell ref="D25:F25"/>
    <mergeCell ref="D26:F26"/>
    <mergeCell ref="C27:D27"/>
    <mergeCell ref="B28:C28"/>
    <mergeCell ref="D28:H28"/>
    <mergeCell ref="B29:C29"/>
    <mergeCell ref="D29:H29"/>
    <mergeCell ref="A30:D30"/>
    <mergeCell ref="B31:I31"/>
    <mergeCell ref="C32:D32"/>
    <mergeCell ref="D33:I33"/>
    <mergeCell ref="C34:D34"/>
    <mergeCell ref="D35:F35"/>
    <mergeCell ref="D36:F36"/>
    <mergeCell ref="D37:F37"/>
    <mergeCell ref="D38:F38"/>
    <mergeCell ref="D39:F39"/>
    <mergeCell ref="D40:F40"/>
    <mergeCell ref="D41:F41"/>
    <mergeCell ref="C42:D42"/>
    <mergeCell ref="D43:H43"/>
    <mergeCell ref="A44:D44"/>
    <mergeCell ref="B45:I45"/>
    <mergeCell ref="C46:D46"/>
    <mergeCell ref="D47:I47"/>
    <mergeCell ref="C48:D48"/>
    <mergeCell ref="D49:F49"/>
    <mergeCell ref="D50:F50"/>
    <mergeCell ref="D51:F51"/>
    <mergeCell ref="D52:F52"/>
    <mergeCell ref="D53:F53"/>
    <mergeCell ref="D54:F54"/>
    <mergeCell ref="C55:D55"/>
    <mergeCell ref="D56:H56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14.99"/>
    <col collapsed="false" customWidth="true" hidden="false" outlineLevel="0" max="6" min="4" style="0" width="10.71"/>
    <col collapsed="false" customWidth="true" hidden="true" outlineLevel="0" max="8" min="7" style="0" width="9.14"/>
  </cols>
  <sheetData>
    <row r="1" customFormat="false" ht="409.5" hidden="true" customHeight="true" outlineLevel="0" collapsed="false"/>
    <row r="2" customFormat="false" ht="35.1" hidden="false" customHeight="true" outlineLevel="0" collapsed="false">
      <c r="A2" s="3" t="s">
        <v>49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0" t="s">
        <v>106</v>
      </c>
      <c r="B3" s="68" t="s">
        <v>158</v>
      </c>
      <c r="C3" s="68" t="s">
        <v>492</v>
      </c>
      <c r="D3" s="68" t="s">
        <v>53</v>
      </c>
      <c r="E3" s="68" t="s">
        <v>493</v>
      </c>
      <c r="F3" s="68" t="s">
        <v>494</v>
      </c>
      <c r="G3" s="68" t="s">
        <v>495</v>
      </c>
      <c r="H3" s="68" t="s">
        <v>496</v>
      </c>
    </row>
    <row r="4" customFormat="false" ht="21" hidden="false" customHeight="true" outlineLevel="0" collapsed="false">
      <c r="A4" s="73" t="s">
        <v>76</v>
      </c>
      <c r="B4" s="70" t="s">
        <v>397</v>
      </c>
      <c r="C4" s="70"/>
      <c r="D4" s="71" t="s">
        <v>193</v>
      </c>
      <c r="E4" s="71" t="n">
        <v>4.64</v>
      </c>
      <c r="F4" s="71" t="n">
        <v>0</v>
      </c>
      <c r="G4" s="71" t="n">
        <f aca="false">IF(AND($F$4&lt;&gt;0,$E$4&gt;$F$4),$F$4,$E$4)</f>
        <v>4.64</v>
      </c>
      <c r="H4" s="71" t="n">
        <f aca="false">IF(AND($F$4&lt;&gt;0,$E$4&gt;$F$4),$E$4-$F$4,0)</f>
        <v>0</v>
      </c>
      <c r="I4" s="2"/>
      <c r="J4" s="2"/>
    </row>
    <row r="5" customFormat="false" ht="21" hidden="false" customHeight="true" outlineLevel="0" collapsed="false">
      <c r="A5" s="73" t="s">
        <v>78</v>
      </c>
      <c r="B5" s="70" t="s">
        <v>396</v>
      </c>
      <c r="C5" s="70"/>
      <c r="D5" s="71" t="s">
        <v>193</v>
      </c>
      <c r="E5" s="71" t="n">
        <v>6.62</v>
      </c>
      <c r="F5" s="71" t="n">
        <v>0</v>
      </c>
      <c r="G5" s="71" t="n">
        <f aca="false">IF(AND($F$5&lt;&gt;0,$E$5&gt;$F$5),$F$5,$E$5)</f>
        <v>6.62</v>
      </c>
      <c r="H5" s="71" t="n">
        <f aca="false">IF(AND($F$5&lt;&gt;0,$E$5&gt;$F$5),$E$5-$F$5,0)</f>
        <v>0</v>
      </c>
      <c r="I5" s="2"/>
      <c r="J5" s="2"/>
    </row>
    <row r="6" customFormat="false" ht="21" hidden="false" customHeight="true" outlineLevel="0" collapsed="false">
      <c r="A6" s="73" t="s">
        <v>80</v>
      </c>
      <c r="B6" s="70" t="s">
        <v>192</v>
      </c>
      <c r="C6" s="70"/>
      <c r="D6" s="71" t="s">
        <v>193</v>
      </c>
      <c r="E6" s="71" t="n">
        <v>6.62</v>
      </c>
      <c r="F6" s="71" t="n">
        <v>0</v>
      </c>
      <c r="G6" s="71" t="n">
        <f aca="false">IF(AND($F$6&lt;&gt;0,$E$6&gt;$F$6),$F$6,$E$6)</f>
        <v>6.62</v>
      </c>
      <c r="H6" s="71" t="n">
        <f aca="false">IF(AND($F$6&lt;&gt;0,$E$6&gt;$F$6),$E$6-$F$6,0)</f>
        <v>0</v>
      </c>
      <c r="I6" s="2"/>
      <c r="J6" s="2"/>
    </row>
    <row r="7" customFormat="false" ht="21" hidden="false" customHeight="true" outlineLevel="0" collapsed="false">
      <c r="A7" s="73" t="s">
        <v>82</v>
      </c>
      <c r="B7" s="70" t="s">
        <v>497</v>
      </c>
      <c r="C7" s="70"/>
      <c r="D7" s="71" t="s">
        <v>193</v>
      </c>
      <c r="E7" s="71" t="n">
        <v>9.27</v>
      </c>
      <c r="F7" s="71" t="n">
        <v>0</v>
      </c>
      <c r="G7" s="71" t="n">
        <f aca="false">IF(AND($F$7&lt;&gt;0,$E$7&gt;$F$7),$F$7,$E$7)</f>
        <v>9.27</v>
      </c>
      <c r="H7" s="71" t="n">
        <f aca="false">IF(AND($F$7&lt;&gt;0,$E$7&gt;$F$7),$E$7-$F$7,0)</f>
        <v>0</v>
      </c>
      <c r="I7" s="2"/>
      <c r="J7" s="2"/>
    </row>
    <row r="8" customFormat="false" ht="21" hidden="false" customHeight="true" outlineLevel="0" collapsed="false">
      <c r="A8" s="73" t="s">
        <v>85</v>
      </c>
      <c r="B8" s="70" t="s">
        <v>498</v>
      </c>
      <c r="C8" s="70"/>
      <c r="D8" s="71" t="s">
        <v>193</v>
      </c>
      <c r="E8" s="71" t="n">
        <v>8.57</v>
      </c>
      <c r="F8" s="71" t="n">
        <v>0</v>
      </c>
      <c r="G8" s="71" t="n">
        <f aca="false">IF(AND($F$8&lt;&gt;0,$E$8&gt;$F$8),$F$8,$E$8)</f>
        <v>8.57</v>
      </c>
      <c r="H8" s="71" t="n">
        <f aca="false">IF(AND($F$8&lt;&gt;0,$E$8&gt;$F$8),$E$8-$F$8,0)</f>
        <v>0</v>
      </c>
      <c r="I8" s="2"/>
      <c r="J8" s="2"/>
    </row>
    <row r="9" customFormat="false" ht="409.5" hidden="true" customHeight="true" outlineLevel="0" collapsed="false">
      <c r="A9" s="73" t="s">
        <v>85</v>
      </c>
      <c r="B9" s="70" t="s">
        <v>499</v>
      </c>
      <c r="C9" s="70"/>
      <c r="D9" s="71" t="s">
        <v>301</v>
      </c>
      <c r="E9" s="71" t="n">
        <v>0</v>
      </c>
      <c r="F9" s="71" t="n">
        <v>0</v>
      </c>
      <c r="G9" s="71" t="n">
        <f aca="false">IF(AND($F$9&lt;&gt;0,$E$9&gt;$F$9),$F$9,$E$9)</f>
        <v>0</v>
      </c>
      <c r="H9" s="71" t="n">
        <f aca="false">IF(AND($F$9&lt;&gt;0,$E$9&gt;$F$9),$E$9-$F$9,0)</f>
        <v>0</v>
      </c>
      <c r="I9" s="2"/>
      <c r="J9" s="2"/>
    </row>
    <row r="10" customFormat="false" ht="409.5" hidden="true" customHeight="true" outlineLevel="0" collapsed="false">
      <c r="A10" s="73" t="s">
        <v>85</v>
      </c>
      <c r="B10" s="70" t="s">
        <v>500</v>
      </c>
      <c r="C10" s="70"/>
      <c r="D10" s="71" t="s">
        <v>301</v>
      </c>
      <c r="E10" s="71" t="n">
        <v>0</v>
      </c>
      <c r="F10" s="71" t="n">
        <v>0</v>
      </c>
      <c r="G10" s="71" t="n">
        <f aca="false">IF(AND($F$10&lt;&gt;0,$E$10&gt;$F$10),$F$10,$E$10)</f>
        <v>0</v>
      </c>
      <c r="H10" s="71" t="n">
        <f aca="false">IF(AND($F$10&lt;&gt;0,$E$10&gt;$F$10),$E$10-$F$10,0)</f>
        <v>0</v>
      </c>
      <c r="I10" s="2"/>
      <c r="J10" s="2"/>
    </row>
    <row r="11" customFormat="false" ht="409.5" hidden="true" customHeight="true" outlineLevel="0" collapsed="false">
      <c r="A11" s="73" t="s">
        <v>85</v>
      </c>
      <c r="B11" s="70" t="s">
        <v>192</v>
      </c>
      <c r="C11" s="70"/>
      <c r="D11" s="71" t="s">
        <v>301</v>
      </c>
      <c r="E11" s="71" t="n">
        <v>0</v>
      </c>
      <c r="F11" s="71" t="n">
        <v>0</v>
      </c>
      <c r="G11" s="71" t="n">
        <f aca="false">IF(AND($F$11&lt;&gt;0,$E$11&gt;$F$11),$F$11,$E$11)</f>
        <v>0</v>
      </c>
      <c r="H11" s="71" t="n">
        <f aca="false">IF(AND($F$11&lt;&gt;0,$E$11&gt;$F$11),$E$11-$F$11,0)</f>
        <v>0</v>
      </c>
      <c r="I11" s="2"/>
      <c r="J11" s="2"/>
    </row>
    <row r="12" customFormat="false" ht="21" hidden="false" customHeight="true" outlineLevel="0" collapsed="false">
      <c r="A12" s="73" t="s">
        <v>180</v>
      </c>
      <c r="B12" s="70" t="s">
        <v>194</v>
      </c>
      <c r="C12" s="70"/>
      <c r="D12" s="74" t="s">
        <v>195</v>
      </c>
      <c r="E12" s="71" t="e">
        <f aca="false">#REF!*0.001</f>
        <v>#VALUE!</v>
      </c>
      <c r="F12" s="71" t="n">
        <v>2.99</v>
      </c>
      <c r="G12" s="71" t="e">
        <f aca="false">IF(AND($F$12&lt;&gt;0,$E$12&gt;$F$12),$F$12,$E$12)</f>
        <v>#VALUE!</v>
      </c>
      <c r="H12" s="71" t="e">
        <f aca="false">IF(AND($F$12&lt;&gt;0,$E$12&gt;$F$12),$E$12-$F$12,0)</f>
        <v>#VALUE!</v>
      </c>
      <c r="I12" s="2"/>
      <c r="J12" s="2"/>
    </row>
    <row r="13" customFormat="false" ht="21" hidden="false" customHeight="true" outlineLevel="0" collapsed="false">
      <c r="A13" s="73" t="s">
        <v>181</v>
      </c>
      <c r="B13" s="70" t="s">
        <v>501</v>
      </c>
      <c r="C13" s="70"/>
      <c r="D13" s="74" t="s">
        <v>64</v>
      </c>
      <c r="E13" s="71" t="e">
        <f aca="false">#REF!</f>
        <v>#REF!</v>
      </c>
      <c r="F13" s="71" t="e">
        <f aca="false">#REF!</f>
        <v>#REF!</v>
      </c>
      <c r="G13" s="71" t="e">
        <f aca="false">IF(AND($F$13&lt;&gt;0,$E$13&gt;$F$13),$F$13,$E$13)</f>
        <v>#REF!</v>
      </c>
      <c r="H13" s="71" t="e">
        <f aca="false">IF(AND($F$13&lt;&gt;0,$E$13&gt;$F$13),$E$13-$F$13,0)</f>
        <v>#REF!</v>
      </c>
      <c r="I13" s="2"/>
      <c r="J13" s="2"/>
    </row>
    <row r="14" customFormat="false" ht="21" hidden="false" customHeight="true" outlineLevel="0" collapsed="false">
      <c r="A14" s="73" t="s">
        <v>182</v>
      </c>
      <c r="B14" s="70" t="s">
        <v>502</v>
      </c>
      <c r="C14" s="70"/>
      <c r="D14" s="74" t="s">
        <v>64</v>
      </c>
      <c r="E14" s="71" t="e">
        <f aca="false">#REF!</f>
        <v>#REF!</v>
      </c>
      <c r="F14" s="71" t="e">
        <f aca="false">#REF!</f>
        <v>#REF!</v>
      </c>
      <c r="G14" s="71" t="e">
        <f aca="false">IF(AND($F$14&lt;&gt;0,$E$14&gt;$F$14),$F$14,$E$14)</f>
        <v>#REF!</v>
      </c>
      <c r="H14" s="71" t="e">
        <f aca="false">IF(AND($F$14&lt;&gt;0,$E$14&gt;$F$14),$E$14-$F$14,0)</f>
        <v>#REF!</v>
      </c>
      <c r="I14" s="2"/>
      <c r="J14" s="2"/>
    </row>
    <row r="15" customFormat="false" ht="21" hidden="false" customHeight="true" outlineLevel="0" collapsed="false">
      <c r="A15" s="73" t="s">
        <v>421</v>
      </c>
      <c r="B15" s="70" t="s">
        <v>210</v>
      </c>
      <c r="C15" s="70"/>
      <c r="D15" s="74" t="s">
        <v>211</v>
      </c>
      <c r="E15" s="71" t="e">
        <f aca="false">#REF!</f>
        <v>#REF!</v>
      </c>
      <c r="F15" s="71" t="e">
        <f aca="false">#REF!</f>
        <v>#REF!</v>
      </c>
      <c r="G15" s="71" t="e">
        <f aca="false">IF(AND($F$15&lt;&gt;0,$E$15&gt;$F$15),$F$15,$E$15)</f>
        <v>#REF!</v>
      </c>
      <c r="H15" s="71" t="e">
        <f aca="false">IF(AND($F$15&lt;&gt;0,$E$15&gt;$F$15),$E$15-$F$15,0)</f>
        <v>#REF!</v>
      </c>
      <c r="I15" s="2"/>
      <c r="J15" s="2"/>
    </row>
    <row r="16" customFormat="false" ht="21" hidden="false" customHeight="true" outlineLevel="0" collapsed="false">
      <c r="A16" s="73" t="s">
        <v>423</v>
      </c>
      <c r="B16" s="70" t="s">
        <v>372</v>
      </c>
      <c r="C16" s="70"/>
      <c r="D16" s="74" t="s">
        <v>195</v>
      </c>
      <c r="E16" s="71" t="e">
        <f aca="false">#REF!*0.001</f>
        <v>#VALUE!</v>
      </c>
      <c r="F16" s="71" t="n">
        <v>0.255</v>
      </c>
      <c r="G16" s="71" t="e">
        <f aca="false">IF(AND($F$16&lt;&gt;0,$E$16&gt;$F$16),$F$16,$E$16)</f>
        <v>#VALUE!</v>
      </c>
      <c r="H16" s="71" t="e">
        <f aca="false">IF(AND($F$16&lt;&gt;0,$E$16&gt;$F$16),$E$16-$F$16,0)</f>
        <v>#VALUE!</v>
      </c>
      <c r="I16" s="2"/>
      <c r="J16" s="2"/>
    </row>
    <row r="17" customFormat="false" ht="21" hidden="false" customHeight="true" outlineLevel="0" collapsed="false">
      <c r="A17" s="73" t="s">
        <v>425</v>
      </c>
      <c r="B17" s="70" t="s">
        <v>503</v>
      </c>
      <c r="C17" s="70"/>
      <c r="D17" s="74" t="s">
        <v>66</v>
      </c>
      <c r="E17" s="71" t="e">
        <f aca="false">#REF!</f>
        <v>#REF!</v>
      </c>
      <c r="F17" s="71" t="e">
        <f aca="false">#REF!</f>
        <v>#REF!</v>
      </c>
      <c r="G17" s="71" t="e">
        <f aca="false">IF(AND($F$17&lt;&gt;0,$E$17&gt;$F$17),$F$17,$E$17)</f>
        <v>#REF!</v>
      </c>
      <c r="H17" s="71" t="e">
        <f aca="false">IF(AND($F$17&lt;&gt;0,$E$17&gt;$F$17),$E$17-$F$17,0)</f>
        <v>#REF!</v>
      </c>
      <c r="I17" s="2"/>
      <c r="J17" s="2"/>
    </row>
    <row r="18" customFormat="false" ht="21" hidden="false" customHeight="true" outlineLevel="0" collapsed="false">
      <c r="A18" s="73" t="s">
        <v>427</v>
      </c>
      <c r="B18" s="70" t="s">
        <v>504</v>
      </c>
      <c r="C18" s="70"/>
      <c r="D18" s="74" t="s">
        <v>66</v>
      </c>
      <c r="E18" s="71" t="e">
        <f aca="false">#REF!</f>
        <v>#REF!</v>
      </c>
      <c r="F18" s="71" t="e">
        <f aca="false">#REF!</f>
        <v>#REF!</v>
      </c>
      <c r="G18" s="71" t="e">
        <f aca="false">IF(AND($F$18&lt;&gt;0,$E$18&gt;$F$18),$F$18,$E$18)</f>
        <v>#REF!</v>
      </c>
      <c r="H18" s="71" t="e">
        <f aca="false">IF(AND($F$18&lt;&gt;0,$E$18&gt;$F$18),$E$18-$F$18,0)</f>
        <v>#REF!</v>
      </c>
      <c r="I18" s="2"/>
      <c r="J18" s="2"/>
    </row>
    <row r="19" customFormat="false" ht="21" hidden="false" customHeight="true" outlineLevel="0" collapsed="false">
      <c r="A19" s="73" t="s">
        <v>505</v>
      </c>
      <c r="B19" s="70" t="s">
        <v>506</v>
      </c>
      <c r="C19" s="70"/>
      <c r="D19" s="71" t="s">
        <v>507</v>
      </c>
      <c r="E19" s="71" t="e">
        <f aca="false">#REF!</f>
        <v>#REF!</v>
      </c>
      <c r="F19" s="71" t="e">
        <f aca="false">#REF!</f>
        <v>#REF!</v>
      </c>
      <c r="G19" s="71" t="e">
        <f aca="false">IF(AND($F$19&lt;&gt;0,$E$19&gt;$F$19),$F$19,$E$19)</f>
        <v>#REF!</v>
      </c>
      <c r="H19" s="71" t="e">
        <f aca="false">IF(AND($F$19&lt;&gt;0,$E$19&gt;$F$19),$E$19-$F$19,0)</f>
        <v>#REF!</v>
      </c>
      <c r="I19" s="2"/>
      <c r="J19" s="2"/>
    </row>
    <row r="20" customFormat="false" ht="21" hidden="false" customHeight="true" outlineLevel="0" collapsed="false">
      <c r="A20" s="73" t="s">
        <v>429</v>
      </c>
      <c r="B20" s="70" t="s">
        <v>508</v>
      </c>
      <c r="C20" s="70"/>
      <c r="D20" s="74" t="s">
        <v>64</v>
      </c>
      <c r="E20" s="71" t="e">
        <f aca="false">#REF!</f>
        <v>#REF!</v>
      </c>
      <c r="F20" s="71" t="e">
        <f aca="false">#REF!</f>
        <v>#REF!</v>
      </c>
      <c r="G20" s="71" t="e">
        <f aca="false">IF(AND($F$20&lt;&gt;0,$E$20&gt;$F$20),$F$20,$E$20)</f>
        <v>#REF!</v>
      </c>
      <c r="H20" s="71" t="e">
        <f aca="false">IF(AND($F$20&lt;&gt;0,$E$20&gt;$F$20),$E$20-$F$20,0)</f>
        <v>#REF!</v>
      </c>
      <c r="I20" s="2"/>
      <c r="J20" s="2"/>
    </row>
    <row r="21" customFormat="false" ht="21" hidden="false" customHeight="true" outlineLevel="0" collapsed="false">
      <c r="A21" s="73" t="s">
        <v>431</v>
      </c>
      <c r="B21" s="70" t="s">
        <v>378</v>
      </c>
      <c r="C21" s="70"/>
      <c r="D21" s="74" t="s">
        <v>64</v>
      </c>
      <c r="E21" s="71" t="e">
        <f aca="false">#REF!*1</f>
        <v>#VALUE!</v>
      </c>
      <c r="F21" s="71" t="n">
        <v>60</v>
      </c>
      <c r="G21" s="71" t="e">
        <f aca="false">IF(AND($F$21&lt;&gt;0,$E$21&gt;$F$21),$F$21,$E$21)</f>
        <v>#VALUE!</v>
      </c>
      <c r="H21" s="71" t="e">
        <f aca="false">IF(AND($F$21&lt;&gt;0,$E$21&gt;$F$21),$E$21-$F$21,0)</f>
        <v>#VALUE!</v>
      </c>
      <c r="I21" s="2"/>
      <c r="J21" s="2"/>
    </row>
    <row r="22" customFormat="false" ht="21" hidden="false" customHeight="true" outlineLevel="0" collapsed="false">
      <c r="A22" s="73" t="s">
        <v>509</v>
      </c>
      <c r="B22" s="70" t="s">
        <v>510</v>
      </c>
      <c r="C22" s="70"/>
      <c r="D22" s="74" t="s">
        <v>511</v>
      </c>
      <c r="E22" s="71" t="e">
        <f aca="false">#REF!</f>
        <v>#REF!</v>
      </c>
      <c r="F22" s="71" t="e">
        <f aca="false">#REF!</f>
        <v>#REF!</v>
      </c>
      <c r="G22" s="71" t="e">
        <f aca="false">IF(AND($F$22&lt;&gt;0,$E$22&gt;$F$22),$F$22,$E$22)</f>
        <v>#REF!</v>
      </c>
      <c r="H22" s="71" t="e">
        <f aca="false">IF(AND($F$22&lt;&gt;0,$E$22&gt;$F$22),$E$22-$F$22,0)</f>
        <v>#REF!</v>
      </c>
      <c r="I22" s="2"/>
      <c r="J22" s="2"/>
    </row>
    <row r="23" customFormat="false" ht="21" hidden="false" customHeight="true" outlineLevel="0" collapsed="false">
      <c r="A23" s="73" t="s">
        <v>512</v>
      </c>
      <c r="B23" s="70" t="s">
        <v>513</v>
      </c>
      <c r="C23" s="70"/>
      <c r="D23" s="74" t="s">
        <v>511</v>
      </c>
      <c r="E23" s="71" t="e">
        <f aca="false">#REF!</f>
        <v>#REF!</v>
      </c>
      <c r="F23" s="71" t="e">
        <f aca="false">#REF!</f>
        <v>#REF!</v>
      </c>
      <c r="G23" s="71" t="e">
        <f aca="false">IF(AND($F$23&lt;&gt;0,$E$23&gt;$F$23),$F$23,$E$23)</f>
        <v>#REF!</v>
      </c>
      <c r="H23" s="71" t="e">
        <f aca="false">IF(AND($F$23&lt;&gt;0,$E$23&gt;$F$23),$E$23-$F$23,0)</f>
        <v>#REF!</v>
      </c>
      <c r="I23" s="2"/>
      <c r="J23" s="2"/>
    </row>
    <row r="24" customFormat="false" ht="21" hidden="false" customHeight="true" outlineLevel="0" collapsed="false">
      <c r="A24" s="73" t="s">
        <v>514</v>
      </c>
      <c r="B24" s="70" t="s">
        <v>215</v>
      </c>
      <c r="C24" s="70"/>
      <c r="D24" s="74" t="s">
        <v>64</v>
      </c>
      <c r="E24" s="71" t="e">
        <f aca="false">#REF!</f>
        <v>#REF!</v>
      </c>
      <c r="F24" s="71" t="e">
        <f aca="false">#REF!</f>
        <v>#REF!</v>
      </c>
      <c r="G24" s="71" t="e">
        <f aca="false">IF(AND($F$24&lt;&gt;0,$E$24&gt;$F$24),$F$24,$E$24)</f>
        <v>#REF!</v>
      </c>
      <c r="H24" s="71" t="e">
        <f aca="false">IF(AND($F$24&lt;&gt;0,$E$24&gt;$F$24),$E$24-$F$24,0)</f>
        <v>#REF!</v>
      </c>
      <c r="I24" s="2"/>
      <c r="J24" s="2"/>
    </row>
    <row r="25" customFormat="false" ht="409.5" hidden="true" customHeight="true" outlineLevel="0" collapsed="false">
      <c r="A25" s="73" t="s">
        <v>514</v>
      </c>
      <c r="B25" s="70" t="s">
        <v>515</v>
      </c>
      <c r="C25" s="70"/>
      <c r="D25" s="74" t="s">
        <v>64</v>
      </c>
      <c r="E25" s="71" t="n">
        <v>0</v>
      </c>
      <c r="F25" s="71" t="n">
        <v>0</v>
      </c>
      <c r="G25" s="71" t="n">
        <f aca="false">IF(AND($F$25&lt;&gt;0,$E$25&gt;$F$25),$F$25,$E$25)</f>
        <v>0</v>
      </c>
      <c r="H25" s="71" t="n">
        <f aca="false">IF(AND($F$25&lt;&gt;0,$E$25&gt;$F$25),$E$25-$F$25,0)</f>
        <v>0</v>
      </c>
      <c r="I25" s="2"/>
      <c r="J25" s="2"/>
    </row>
    <row r="26" customFormat="false" ht="409.5" hidden="true" customHeight="true" outlineLevel="0" collapsed="false">
      <c r="A26" s="73" t="s">
        <v>514</v>
      </c>
      <c r="B26" s="70" t="s">
        <v>516</v>
      </c>
      <c r="C26" s="70"/>
      <c r="D26" s="74" t="s">
        <v>64</v>
      </c>
      <c r="E26" s="71" t="n">
        <v>0</v>
      </c>
      <c r="F26" s="71" t="n">
        <v>0</v>
      </c>
      <c r="G26" s="71" t="n">
        <f aca="false">IF(AND($F$26&lt;&gt;0,$E$26&gt;$F$26),$F$26,$E$26)</f>
        <v>0</v>
      </c>
      <c r="H26" s="71" t="n">
        <f aca="false">IF(AND($F$26&lt;&gt;0,$E$26&gt;$F$26),$E$26-$F$26,0)</f>
        <v>0</v>
      </c>
      <c r="I26" s="2"/>
      <c r="J26" s="2"/>
    </row>
    <row r="27" customFormat="false" ht="409.5" hidden="true" customHeight="true" outlineLevel="0" collapsed="false">
      <c r="A27" s="73" t="s">
        <v>514</v>
      </c>
      <c r="B27" s="70" t="s">
        <v>517</v>
      </c>
      <c r="C27" s="70"/>
      <c r="D27" s="74" t="s">
        <v>195</v>
      </c>
      <c r="E27" s="71" t="n">
        <v>50</v>
      </c>
      <c r="F27" s="71" t="n">
        <v>0</v>
      </c>
      <c r="G27" s="71" t="n">
        <f aca="false">IF(AND($F$27&lt;&gt;0,$E$27&gt;$F$27),$F$27,$E$27)</f>
        <v>50</v>
      </c>
      <c r="H27" s="71" t="n">
        <f aca="false">IF(AND($F$27&lt;&gt;0,$E$27&gt;$F$27),$E$27-$F$27,0)</f>
        <v>0</v>
      </c>
      <c r="I27" s="2"/>
      <c r="J27" s="2"/>
    </row>
    <row r="28" customFormat="false" ht="409.5" hidden="true" customHeight="true" outlineLevel="0" collapsed="false">
      <c r="A28" s="73" t="s">
        <v>514</v>
      </c>
      <c r="B28" s="70" t="s">
        <v>518</v>
      </c>
      <c r="C28" s="70"/>
      <c r="D28" s="74" t="s">
        <v>195</v>
      </c>
      <c r="E28" s="71" t="e">
        <f aca="false">#REF!*0.001</f>
        <v>#VALUE!</v>
      </c>
      <c r="F28" s="71" t="n">
        <v>0.255</v>
      </c>
      <c r="G28" s="71" t="e">
        <f aca="false">IF(AND($F$28&lt;&gt;0,$E$28&gt;$F$28),$F$28,$E$28)</f>
        <v>#VALUE!</v>
      </c>
      <c r="H28" s="71" t="e">
        <f aca="false">IF(AND($F$28&lt;&gt;0,$E$28&gt;$F$28),$E$28-$F$28,0)</f>
        <v>#VALUE!</v>
      </c>
      <c r="I28" s="2"/>
      <c r="J28" s="2"/>
    </row>
    <row r="29" customFormat="false" ht="409.5" hidden="true" customHeight="true" outlineLevel="0" collapsed="false">
      <c r="A29" s="73" t="s">
        <v>514</v>
      </c>
      <c r="B29" s="70" t="s">
        <v>519</v>
      </c>
      <c r="C29" s="70"/>
      <c r="D29" s="74" t="s">
        <v>195</v>
      </c>
      <c r="E29" s="71" t="n">
        <v>0</v>
      </c>
      <c r="F29" s="71" t="n">
        <v>0</v>
      </c>
      <c r="G29" s="71" t="n">
        <f aca="false">IF(AND($F$29&lt;&gt;0,$E$29&gt;$F$29),$F$29,$E$29)</f>
        <v>0</v>
      </c>
      <c r="H29" s="71" t="n">
        <f aca="false">IF(AND($F$29&lt;&gt;0,$E$29&gt;$F$29),$E$29-$F$29,0)</f>
        <v>0</v>
      </c>
      <c r="I29" s="2"/>
      <c r="J29" s="2"/>
    </row>
    <row r="30" customFormat="false" ht="409.5" hidden="true" customHeight="true" outlineLevel="0" collapsed="false">
      <c r="A30" s="73" t="s">
        <v>514</v>
      </c>
      <c r="B30" s="70" t="s">
        <v>520</v>
      </c>
      <c r="C30" s="70"/>
      <c r="D30" s="74" t="s">
        <v>64</v>
      </c>
      <c r="E30" s="71" t="n">
        <v>373.87</v>
      </c>
      <c r="F30" s="71" t="n">
        <v>200</v>
      </c>
      <c r="G30" s="71" t="n">
        <f aca="false">IF(AND($F$30&lt;&gt;0,$E$30&gt;$F$30),$F$30,$E$30)</f>
        <v>200</v>
      </c>
      <c r="H30" s="71" t="n">
        <f aca="false">IF(AND($F$30&lt;&gt;0,$E$30&gt;$F$30),$E$30-$F$30,0)</f>
        <v>173.87</v>
      </c>
      <c r="I30" s="2"/>
      <c r="J30" s="2"/>
    </row>
    <row r="31" customFormat="false" ht="409.5" hidden="true" customHeight="true" outlineLevel="0" collapsed="false">
      <c r="A31" s="73" t="s">
        <v>514</v>
      </c>
      <c r="B31" s="70" t="s">
        <v>521</v>
      </c>
      <c r="C31" s="70"/>
      <c r="D31" s="74" t="s">
        <v>195</v>
      </c>
      <c r="E31" s="71" t="n">
        <v>0</v>
      </c>
      <c r="F31" s="71" t="n">
        <v>0</v>
      </c>
      <c r="G31" s="71" t="n">
        <f aca="false">IF(AND($F$31&lt;&gt;0,$E$31&gt;$F$31),$F$31,$E$31)</f>
        <v>0</v>
      </c>
      <c r="H31" s="71" t="n">
        <f aca="false">IF(AND($F$31&lt;&gt;0,$E$31&gt;$F$31),$E$31-$F$31,0)</f>
        <v>0</v>
      </c>
      <c r="I31" s="2"/>
      <c r="J31" s="2"/>
    </row>
    <row r="32" customFormat="false" ht="409.5" hidden="true" customHeight="true" outlineLevel="0" collapsed="false">
      <c r="A32" s="73" t="s">
        <v>514</v>
      </c>
      <c r="B32" s="70" t="s">
        <v>522</v>
      </c>
      <c r="C32" s="70"/>
      <c r="D32" s="74" t="s">
        <v>66</v>
      </c>
      <c r="E32" s="71" t="n">
        <v>0</v>
      </c>
      <c r="F32" s="71" t="n">
        <v>0</v>
      </c>
      <c r="G32" s="71" t="n">
        <f aca="false">IF(AND($F$32&lt;&gt;0,$E$32&gt;$F$32),$F$32,$E$32)</f>
        <v>0</v>
      </c>
      <c r="H32" s="71" t="n">
        <f aca="false">IF(AND($F$32&lt;&gt;0,$E$32&gt;$F$32),$E$32-$F$32,0)</f>
        <v>0</v>
      </c>
      <c r="I32" s="2"/>
      <c r="J32" s="2"/>
    </row>
    <row r="33" customFormat="false" ht="409.5" hidden="true" customHeight="true" outlineLevel="0" collapsed="false">
      <c r="A33" s="73" t="s">
        <v>514</v>
      </c>
      <c r="B33" s="70" t="s">
        <v>523</v>
      </c>
      <c r="C33" s="70"/>
      <c r="D33" s="71" t="s">
        <v>524</v>
      </c>
      <c r="E33" s="71" t="n">
        <v>0</v>
      </c>
      <c r="F33" s="71" t="n">
        <v>0</v>
      </c>
      <c r="G33" s="71" t="n">
        <f aca="false">IF(AND($F$33&lt;&gt;0,$E$33&gt;$F$33),$F$33,$E$33)</f>
        <v>0</v>
      </c>
      <c r="H33" s="71" t="n">
        <f aca="false">IF(AND($F$33&lt;&gt;0,$E$33&gt;$F$33),$E$33-$F$33,0)</f>
        <v>0</v>
      </c>
      <c r="I33" s="2"/>
      <c r="J33" s="2"/>
    </row>
    <row r="34" customFormat="false" ht="409.5" hidden="true" customHeight="true" outlineLevel="0" collapsed="false">
      <c r="A34" s="73" t="s">
        <v>514</v>
      </c>
      <c r="B34" s="70" t="s">
        <v>525</v>
      </c>
      <c r="C34" s="70"/>
      <c r="D34" s="74" t="s">
        <v>195</v>
      </c>
      <c r="E34" s="71" t="n">
        <v>6</v>
      </c>
      <c r="F34" s="71" t="n">
        <v>0</v>
      </c>
      <c r="G34" s="71" t="n">
        <f aca="false">IF(AND($F$34&lt;&gt;0,$E$34&gt;$F$34),$F$34,$E$34)</f>
        <v>6</v>
      </c>
      <c r="H34" s="71" t="n">
        <f aca="false">IF(AND($F$34&lt;&gt;0,$E$34&gt;$F$34),$E$34-$F$34,0)</f>
        <v>0</v>
      </c>
      <c r="I34" s="2"/>
      <c r="J34" s="2"/>
    </row>
    <row r="35" customFormat="false" ht="409.5" hidden="true" customHeight="true" outlineLevel="0" collapsed="false">
      <c r="A35" s="73" t="s">
        <v>514</v>
      </c>
      <c r="B35" s="70" t="s">
        <v>526</v>
      </c>
      <c r="C35" s="70"/>
      <c r="D35" s="74" t="s">
        <v>62</v>
      </c>
      <c r="E35" s="71" t="n">
        <v>0</v>
      </c>
      <c r="F35" s="71" t="n">
        <v>0</v>
      </c>
      <c r="G35" s="71" t="n">
        <f aca="false">IF(AND($F$35&lt;&gt;0,$E$35&gt;$F$35),$F$35,$E$35)</f>
        <v>0</v>
      </c>
      <c r="H35" s="71" t="n">
        <f aca="false">IF(AND($F$35&lt;&gt;0,$E$35&gt;$F$35),$E$35-$F$35,0)</f>
        <v>0</v>
      </c>
      <c r="I35" s="2"/>
      <c r="J35" s="2"/>
    </row>
    <row r="36" customFormat="false" ht="409.5" hidden="true" customHeight="true" outlineLevel="0" collapsed="false">
      <c r="A36" s="73" t="s">
        <v>514</v>
      </c>
      <c r="B36" s="70" t="s">
        <v>527</v>
      </c>
      <c r="C36" s="70"/>
      <c r="D36" s="74" t="s">
        <v>195</v>
      </c>
      <c r="E36" s="71" t="n">
        <v>0</v>
      </c>
      <c r="F36" s="71" t="n">
        <v>0</v>
      </c>
      <c r="G36" s="71" t="n">
        <f aca="false">IF(AND($F$36&lt;&gt;0,$E$36&gt;$F$36),$F$36,$E$36)</f>
        <v>0</v>
      </c>
      <c r="H36" s="71" t="n">
        <f aca="false">IF(AND($F$36&lt;&gt;0,$E$36&gt;$F$36),$E$36-$F$36,0)</f>
        <v>0</v>
      </c>
      <c r="I36" s="2"/>
      <c r="J36" s="2"/>
    </row>
    <row r="37" customFormat="false" ht="409.5" hidden="true" customHeight="true" outlineLevel="0" collapsed="false">
      <c r="A37" s="73" t="s">
        <v>514</v>
      </c>
      <c r="B37" s="70" t="s">
        <v>528</v>
      </c>
      <c r="C37" s="70"/>
      <c r="D37" s="74" t="s">
        <v>62</v>
      </c>
      <c r="E37" s="71" t="n">
        <v>0</v>
      </c>
      <c r="F37" s="71" t="n">
        <v>0</v>
      </c>
      <c r="G37" s="71" t="n">
        <f aca="false">IF(AND($F$37&lt;&gt;0,$E$37&gt;$F$37),$F$37,$E$37)</f>
        <v>0</v>
      </c>
      <c r="H37" s="71" t="n">
        <f aca="false">IF(AND($F$37&lt;&gt;0,$E$37&gt;$F$37),$E$37-$F$37,0)</f>
        <v>0</v>
      </c>
      <c r="I37" s="2"/>
      <c r="J37" s="2"/>
    </row>
    <row r="38" customFormat="false" ht="409.5" hidden="true" customHeight="true" outlineLevel="0" collapsed="false">
      <c r="A38" s="73" t="s">
        <v>514</v>
      </c>
      <c r="B38" s="70" t="s">
        <v>529</v>
      </c>
      <c r="C38" s="70"/>
      <c r="D38" s="74" t="s">
        <v>195</v>
      </c>
      <c r="E38" s="71" t="n">
        <v>0</v>
      </c>
      <c r="F38" s="71" t="n">
        <v>0</v>
      </c>
      <c r="G38" s="71" t="n">
        <f aca="false">IF(AND($F$38&lt;&gt;0,$E$38&gt;$F$38),$F$38,$E$38)</f>
        <v>0</v>
      </c>
      <c r="H38" s="71" t="n">
        <f aca="false">IF(AND($F$38&lt;&gt;0,$E$38&gt;$F$38),$E$38-$F$38,0)</f>
        <v>0</v>
      </c>
      <c r="I38" s="2"/>
      <c r="J38" s="2"/>
    </row>
    <row r="39" customFormat="false" ht="409.5" hidden="true" customHeight="true" outlineLevel="0" collapsed="false">
      <c r="A39" s="73" t="s">
        <v>514</v>
      </c>
      <c r="B39" s="70" t="s">
        <v>530</v>
      </c>
      <c r="C39" s="70"/>
      <c r="D39" s="74" t="s">
        <v>62</v>
      </c>
      <c r="E39" s="71" t="n">
        <v>0</v>
      </c>
      <c r="F39" s="71" t="n">
        <v>0</v>
      </c>
      <c r="G39" s="71" t="n">
        <f aca="false">IF(AND($F$39&lt;&gt;0,$E$39&gt;$F$39),$F$39,$E$39)</f>
        <v>0</v>
      </c>
      <c r="H39" s="71" t="n">
        <f aca="false">IF(AND($F$39&lt;&gt;0,$E$39&gt;$F$39),$E$39-$F$39,0)</f>
        <v>0</v>
      </c>
      <c r="I39" s="2"/>
      <c r="J39" s="2"/>
    </row>
    <row r="40" customFormat="false" ht="409.5" hidden="true" customHeight="true" outlineLevel="0" collapsed="false">
      <c r="A40" s="73" t="s">
        <v>514</v>
      </c>
      <c r="B40" s="70" t="s">
        <v>531</v>
      </c>
      <c r="C40" s="70"/>
      <c r="D40" s="74" t="s">
        <v>62</v>
      </c>
      <c r="E40" s="71" t="n">
        <v>0</v>
      </c>
      <c r="F40" s="71" t="n">
        <v>0</v>
      </c>
      <c r="G40" s="71" t="n">
        <f aca="false">IF(AND($F$40&lt;&gt;0,$E$40&gt;$F$40),$F$40,$E$40)</f>
        <v>0</v>
      </c>
      <c r="H40" s="71" t="n">
        <f aca="false">IF(AND($F$40&lt;&gt;0,$E$40&gt;$F$40),$E$40-$F$40,0)</f>
        <v>0</v>
      </c>
      <c r="I40" s="2"/>
      <c r="J40" s="2"/>
    </row>
    <row r="41" customFormat="false" ht="409.5" hidden="true" customHeight="true" outlineLevel="0" collapsed="false">
      <c r="A41" s="73" t="s">
        <v>514</v>
      </c>
      <c r="B41" s="70" t="s">
        <v>532</v>
      </c>
      <c r="C41" s="70"/>
      <c r="D41" s="74" t="s">
        <v>62</v>
      </c>
      <c r="E41" s="71" t="n">
        <v>0</v>
      </c>
      <c r="F41" s="71" t="n">
        <v>0</v>
      </c>
      <c r="G41" s="71" t="n">
        <f aca="false">IF(AND($F$41&lt;&gt;0,$E$41&gt;$F$41),$F$41,$E$41)</f>
        <v>0</v>
      </c>
      <c r="H41" s="71" t="n">
        <f aca="false">IF(AND($F$41&lt;&gt;0,$E$41&gt;$F$41),$E$41-$F$41,0)</f>
        <v>0</v>
      </c>
      <c r="I41" s="2"/>
      <c r="J41" s="2"/>
    </row>
    <row r="42" customFormat="false" ht="409.5" hidden="true" customHeight="true" outlineLevel="0" collapsed="false">
      <c r="A42" s="73" t="s">
        <v>514</v>
      </c>
      <c r="B42" s="70" t="s">
        <v>533</v>
      </c>
      <c r="C42" s="70"/>
      <c r="D42" s="74" t="s">
        <v>64</v>
      </c>
      <c r="E42" s="71" t="n">
        <v>0</v>
      </c>
      <c r="F42" s="71" t="n">
        <v>0</v>
      </c>
      <c r="G42" s="71" t="n">
        <f aca="false">IF(AND($F$42&lt;&gt;0,$E$42&gt;$F$42),$F$42,$E$42)</f>
        <v>0</v>
      </c>
      <c r="H42" s="71" t="n">
        <f aca="false">IF(AND($F$42&lt;&gt;0,$E$42&gt;$F$42),$E$42-$F$42,0)</f>
        <v>0</v>
      </c>
      <c r="I42" s="2"/>
      <c r="J42" s="2"/>
    </row>
    <row r="43" customFormat="false" ht="409.5" hidden="true" customHeight="true" outlineLevel="0" collapsed="false">
      <c r="A43" s="73" t="s">
        <v>514</v>
      </c>
      <c r="B43" s="70" t="s">
        <v>534</v>
      </c>
      <c r="C43" s="70"/>
      <c r="D43" s="74" t="s">
        <v>195</v>
      </c>
      <c r="E43" s="71" t="n">
        <v>16</v>
      </c>
      <c r="F43" s="71" t="n">
        <v>0</v>
      </c>
      <c r="G43" s="71" t="n">
        <f aca="false">IF(AND($F$43&lt;&gt;0,$E$43&gt;$F$43),$F$43,$E$43)</f>
        <v>16</v>
      </c>
      <c r="H43" s="71" t="n">
        <f aca="false">IF(AND($F$43&lt;&gt;0,$E$43&gt;$F$43),$E$43-$F$43,0)</f>
        <v>0</v>
      </c>
      <c r="I43" s="2"/>
      <c r="J43" s="2"/>
    </row>
    <row r="44" customFormat="false" ht="409.5" hidden="true" customHeight="true" outlineLevel="0" collapsed="false">
      <c r="A44" s="73" t="s">
        <v>514</v>
      </c>
      <c r="B44" s="70" t="s">
        <v>535</v>
      </c>
      <c r="C44" s="70"/>
      <c r="D44" s="74" t="s">
        <v>195</v>
      </c>
      <c r="E44" s="71" t="n">
        <v>0</v>
      </c>
      <c r="F44" s="71" t="n">
        <v>0</v>
      </c>
      <c r="G44" s="71" t="n">
        <f aca="false">IF(AND($F$44&lt;&gt;0,$E$44&gt;$F$44),$F$44,$E$44)</f>
        <v>0</v>
      </c>
      <c r="H44" s="71" t="n">
        <f aca="false">IF(AND($F$44&lt;&gt;0,$E$44&gt;$F$44),$E$44-$F$44,0)</f>
        <v>0</v>
      </c>
      <c r="I44" s="2"/>
      <c r="J44" s="2"/>
    </row>
    <row r="45" customFormat="false" ht="409.5" hidden="true" customHeight="true" outlineLevel="0" collapsed="false">
      <c r="A45" s="73" t="s">
        <v>514</v>
      </c>
      <c r="B45" s="70" t="s">
        <v>536</v>
      </c>
      <c r="C45" s="70"/>
      <c r="D45" s="74" t="s">
        <v>64</v>
      </c>
      <c r="E45" s="71" t="n">
        <v>0</v>
      </c>
      <c r="F45" s="71" t="n">
        <v>0</v>
      </c>
      <c r="G45" s="71" t="n">
        <f aca="false">IF(AND($F$45&lt;&gt;0,$E$45&gt;$F$45),$F$45,$E$45)</f>
        <v>0</v>
      </c>
      <c r="H45" s="71" t="n">
        <f aca="false">IF(AND($F$45&lt;&gt;0,$E$45&gt;$F$45),$E$45-$F$45,0)</f>
        <v>0</v>
      </c>
      <c r="I45" s="2"/>
      <c r="J45" s="2"/>
    </row>
    <row r="46" customFormat="false" ht="409.5" hidden="true" customHeight="true" outlineLevel="0" collapsed="false">
      <c r="A46" s="73" t="s">
        <v>514</v>
      </c>
      <c r="B46" s="70" t="s">
        <v>537</v>
      </c>
      <c r="C46" s="70"/>
      <c r="D46" s="71" t="s">
        <v>538</v>
      </c>
      <c r="E46" s="71" t="n">
        <v>0</v>
      </c>
      <c r="F46" s="71" t="n">
        <v>0</v>
      </c>
      <c r="G46" s="71" t="n">
        <f aca="false">IF(AND($F$46&lt;&gt;0,$E$46&gt;$F$46),$F$46,$E$46)</f>
        <v>0</v>
      </c>
      <c r="H46" s="71" t="n">
        <f aca="false">IF(AND($F$46&lt;&gt;0,$E$46&gt;$F$46),$E$46-$F$46,0)</f>
        <v>0</v>
      </c>
      <c r="I46" s="2"/>
      <c r="J46" s="2"/>
    </row>
    <row r="47" customFormat="false" ht="409.5" hidden="true" customHeight="true" outlineLevel="0" collapsed="false">
      <c r="A47" s="73" t="s">
        <v>514</v>
      </c>
      <c r="B47" s="70" t="s">
        <v>539</v>
      </c>
      <c r="C47" s="70"/>
      <c r="D47" s="74" t="s">
        <v>195</v>
      </c>
      <c r="E47" s="71" t="n">
        <v>0</v>
      </c>
      <c r="F47" s="71" t="n">
        <v>0</v>
      </c>
      <c r="G47" s="71" t="n">
        <f aca="false">IF(AND($F$47&lt;&gt;0,$E$47&gt;$F$47),$F$47,$E$47)</f>
        <v>0</v>
      </c>
      <c r="H47" s="71" t="n">
        <f aca="false">IF(AND($F$47&lt;&gt;0,$E$47&gt;$F$47),$E$47-$F$47,0)</f>
        <v>0</v>
      </c>
      <c r="I47" s="2"/>
      <c r="J47" s="2"/>
    </row>
    <row r="48" customFormat="false" ht="409.5" hidden="true" customHeight="true" outlineLevel="0" collapsed="false">
      <c r="A48" s="73" t="s">
        <v>514</v>
      </c>
      <c r="B48" s="70" t="s">
        <v>540</v>
      </c>
      <c r="C48" s="70"/>
      <c r="D48" s="74" t="s">
        <v>64</v>
      </c>
      <c r="E48" s="71" t="n">
        <v>0</v>
      </c>
      <c r="F48" s="71" t="n">
        <v>0</v>
      </c>
      <c r="G48" s="71" t="n">
        <f aca="false">IF(AND($F$48&lt;&gt;0,$E$48&gt;$F$48),$F$48,$E$48)</f>
        <v>0</v>
      </c>
      <c r="H48" s="71" t="n">
        <f aca="false">IF(AND($F$48&lt;&gt;0,$E$48&gt;$F$48),$E$48-$F$48,0)</f>
        <v>0</v>
      </c>
      <c r="I48" s="2"/>
      <c r="J48" s="2"/>
    </row>
    <row r="49" customFormat="false" ht="409.5" hidden="true" customHeight="true" outlineLevel="0" collapsed="false">
      <c r="A49" s="73" t="s">
        <v>514</v>
      </c>
      <c r="B49" s="91" t="s">
        <v>541</v>
      </c>
      <c r="C49" s="70"/>
      <c r="D49" s="74" t="s">
        <v>195</v>
      </c>
      <c r="E49" s="71" t="n">
        <v>0</v>
      </c>
      <c r="F49" s="71" t="n">
        <v>0</v>
      </c>
      <c r="G49" s="71" t="n">
        <f aca="false">IF(AND($F$49&lt;&gt;0,$E$49&gt;$F$49),$F$49,$E$49)</f>
        <v>0</v>
      </c>
      <c r="H49" s="71" t="n">
        <f aca="false">IF(AND($F$49&lt;&gt;0,$E$49&gt;$F$49),$E$49-$F$49,0)</f>
        <v>0</v>
      </c>
      <c r="I49" s="2"/>
      <c r="J49" s="2"/>
    </row>
    <row r="50" customFormat="false" ht="409.5" hidden="true" customHeight="true" outlineLevel="0" collapsed="false">
      <c r="A50" s="73" t="s">
        <v>514</v>
      </c>
      <c r="B50" s="70" t="s">
        <v>542</v>
      </c>
      <c r="C50" s="70"/>
      <c r="D50" s="74" t="s">
        <v>195</v>
      </c>
      <c r="E50" s="71" t="n">
        <v>0</v>
      </c>
      <c r="F50" s="71" t="n">
        <v>0</v>
      </c>
      <c r="G50" s="71" t="n">
        <f aca="false">IF(AND($F$50&lt;&gt;0,$E$50&gt;$F$50),$F$50,$E$50)</f>
        <v>0</v>
      </c>
      <c r="H50" s="71" t="n">
        <f aca="false">IF(AND($F$50&lt;&gt;0,$E$50&gt;$F$50),$E$50-$F$50,0)</f>
        <v>0</v>
      </c>
      <c r="I50" s="2"/>
      <c r="J50" s="2"/>
    </row>
    <row r="51" customFormat="false" ht="409.5" hidden="true" customHeight="true" outlineLevel="0" collapsed="false">
      <c r="A51" s="73" t="s">
        <v>514</v>
      </c>
      <c r="B51" s="70" t="s">
        <v>543</v>
      </c>
      <c r="C51" s="70"/>
      <c r="D51" s="74" t="s">
        <v>195</v>
      </c>
      <c r="E51" s="71" t="n">
        <v>0</v>
      </c>
      <c r="F51" s="71" t="n">
        <v>0</v>
      </c>
      <c r="G51" s="71" t="n">
        <f aca="false">IF(AND($F$51&lt;&gt;0,$E$51&gt;$F$51),$F$51,$E$51)</f>
        <v>0</v>
      </c>
      <c r="H51" s="71" t="n">
        <f aca="false">IF(AND($F$51&lt;&gt;0,$E$51&gt;$F$51),$E$51-$F$51,0)</f>
        <v>0</v>
      </c>
      <c r="I51" s="2"/>
      <c r="J51" s="2"/>
    </row>
    <row r="52" customFormat="false" ht="409.5" hidden="true" customHeight="true" outlineLevel="0" collapsed="false">
      <c r="A52" s="73" t="s">
        <v>514</v>
      </c>
      <c r="B52" s="70" t="s">
        <v>544</v>
      </c>
      <c r="C52" s="70"/>
      <c r="D52" s="74" t="s">
        <v>64</v>
      </c>
      <c r="E52" s="71" t="n">
        <v>60</v>
      </c>
      <c r="F52" s="71" t="n">
        <v>60</v>
      </c>
      <c r="G52" s="71" t="n">
        <f aca="false">IF(AND($F$52&lt;&gt;0,$E$52&gt;$F$52),$F$52,$E$52)</f>
        <v>60</v>
      </c>
      <c r="H52" s="71" t="n">
        <f aca="false">IF(AND($F$52&lt;&gt;0,$E$52&gt;$F$52),$E$52-$F$52,0)</f>
        <v>0</v>
      </c>
      <c r="I52" s="2"/>
      <c r="J52" s="2"/>
    </row>
    <row r="53" customFormat="false" ht="409.5" hidden="true" customHeight="true" outlineLevel="0" collapsed="false">
      <c r="A53" s="73" t="s">
        <v>514</v>
      </c>
      <c r="B53" s="91" t="s">
        <v>545</v>
      </c>
      <c r="C53" s="70"/>
      <c r="D53" s="74" t="s">
        <v>195</v>
      </c>
      <c r="E53" s="71" t="n">
        <v>0</v>
      </c>
      <c r="F53" s="71" t="n">
        <v>0</v>
      </c>
      <c r="G53" s="71" t="n">
        <f aca="false">IF(AND($F$53&lt;&gt;0,$E$53&gt;$F$53),$F$53,$E$53)</f>
        <v>0</v>
      </c>
      <c r="H53" s="71" t="n">
        <f aca="false">IF(AND($F$53&lt;&gt;0,$E$53&gt;$F$53),$E$53-$F$53,0)</f>
        <v>0</v>
      </c>
      <c r="I53" s="2"/>
      <c r="J53" s="2"/>
    </row>
    <row r="54" customFormat="false" ht="409.5" hidden="true" customHeight="true" outlineLevel="0" collapsed="false">
      <c r="A54" s="73" t="s">
        <v>514</v>
      </c>
      <c r="B54" s="70" t="s">
        <v>546</v>
      </c>
      <c r="C54" s="70"/>
      <c r="D54" s="74" t="s">
        <v>511</v>
      </c>
      <c r="E54" s="71" t="n">
        <v>2560</v>
      </c>
      <c r="F54" s="71" t="n">
        <v>2560</v>
      </c>
      <c r="G54" s="71" t="n">
        <f aca="false">IF(AND($F$54&lt;&gt;0,$E$54&gt;$F$54),$F$54,$E$54)</f>
        <v>2560</v>
      </c>
      <c r="H54" s="71" t="n">
        <f aca="false">IF(AND($F$54&lt;&gt;0,$E$54&gt;$F$54),$E$54-$F$54,0)</f>
        <v>0</v>
      </c>
      <c r="I54" s="2"/>
      <c r="J54" s="2"/>
    </row>
    <row r="55" customFormat="false" ht="409.5" hidden="true" customHeight="true" outlineLevel="0" collapsed="false">
      <c r="A55" s="73" t="s">
        <v>514</v>
      </c>
      <c r="B55" s="70" t="s">
        <v>547</v>
      </c>
      <c r="C55" s="70"/>
      <c r="D55" s="74" t="s">
        <v>195</v>
      </c>
      <c r="E55" s="71" t="n">
        <v>0</v>
      </c>
      <c r="F55" s="71" t="n">
        <v>0</v>
      </c>
      <c r="G55" s="71" t="n">
        <f aca="false">IF(AND($F$55&lt;&gt;0,$E$55&gt;$F$55),$F$55,$E$55)</f>
        <v>0</v>
      </c>
      <c r="H55" s="71" t="n">
        <f aca="false">IF(AND($F$55&lt;&gt;0,$E$55&gt;$F$55),$E$55-$F$55,0)</f>
        <v>0</v>
      </c>
      <c r="I55" s="2"/>
      <c r="J55" s="2"/>
    </row>
    <row r="56" customFormat="false" ht="409.5" hidden="true" customHeight="true" outlineLevel="0" collapsed="false">
      <c r="A56" s="73" t="s">
        <v>514</v>
      </c>
      <c r="B56" s="70" t="s">
        <v>548</v>
      </c>
      <c r="C56" s="70"/>
      <c r="D56" s="74" t="s">
        <v>195</v>
      </c>
      <c r="E56" s="71" t="n">
        <v>0</v>
      </c>
      <c r="F56" s="71" t="n">
        <v>0</v>
      </c>
      <c r="G56" s="71" t="n">
        <f aca="false">IF(AND($F$56&lt;&gt;0,$E$56&gt;$F$56),$F$56,$E$56)</f>
        <v>0</v>
      </c>
      <c r="H56" s="71" t="n">
        <f aca="false">IF(AND($F$56&lt;&gt;0,$E$56&gt;$F$56),$E$56-$F$56,0)</f>
        <v>0</v>
      </c>
      <c r="I56" s="2"/>
      <c r="J56" s="2"/>
    </row>
    <row r="57" customFormat="false" ht="409.5" hidden="true" customHeight="true" outlineLevel="0" collapsed="false">
      <c r="A57" s="73" t="s">
        <v>514</v>
      </c>
      <c r="B57" s="70" t="s">
        <v>549</v>
      </c>
      <c r="C57" s="70"/>
      <c r="D57" s="74" t="s">
        <v>66</v>
      </c>
      <c r="E57" s="71" t="n">
        <v>0</v>
      </c>
      <c r="F57" s="71" t="n">
        <v>0</v>
      </c>
      <c r="G57" s="71" t="n">
        <f aca="false">IF(AND($F$57&lt;&gt;0,$E$57&gt;$F$57),$F$57,$E$57)</f>
        <v>0</v>
      </c>
      <c r="H57" s="71" t="n">
        <f aca="false">IF(AND($F$57&lt;&gt;0,$E$57&gt;$F$57),$E$57-$F$57,0)</f>
        <v>0</v>
      </c>
      <c r="I57" s="2"/>
      <c r="J57" s="2"/>
    </row>
    <row r="58" customFormat="false" ht="409.5" hidden="true" customHeight="true" outlineLevel="0" collapsed="false">
      <c r="A58" s="73" t="s">
        <v>514</v>
      </c>
      <c r="B58" s="70" t="s">
        <v>550</v>
      </c>
      <c r="C58" s="70"/>
      <c r="D58" s="71" t="s">
        <v>551</v>
      </c>
      <c r="E58" s="71" t="n">
        <v>0</v>
      </c>
      <c r="F58" s="71" t="n">
        <v>0</v>
      </c>
      <c r="G58" s="71" t="n">
        <f aca="false">IF(AND($F$58&lt;&gt;0,$E$58&gt;$F$58),$F$58,$E$58)</f>
        <v>0</v>
      </c>
      <c r="H58" s="71" t="n">
        <f aca="false">IF(AND($F$58&lt;&gt;0,$E$58&gt;$F$58),$E$58-$F$58,0)</f>
        <v>0</v>
      </c>
      <c r="I58" s="2"/>
      <c r="J58" s="2"/>
    </row>
    <row r="59" customFormat="false" ht="409.5" hidden="true" customHeight="true" outlineLevel="0" collapsed="false">
      <c r="A59" s="73" t="s">
        <v>514</v>
      </c>
      <c r="B59" s="70" t="s">
        <v>552</v>
      </c>
      <c r="C59" s="70"/>
      <c r="D59" s="74" t="s">
        <v>195</v>
      </c>
      <c r="E59" s="71" t="n">
        <v>0</v>
      </c>
      <c r="F59" s="71" t="n">
        <v>0</v>
      </c>
      <c r="G59" s="71" t="n">
        <f aca="false">IF(AND($F$59&lt;&gt;0,$E$59&gt;$F$59),$F$59,$E$59)</f>
        <v>0</v>
      </c>
      <c r="H59" s="71" t="n">
        <f aca="false">IF(AND($F$59&lt;&gt;0,$E$59&gt;$F$59),$E$59-$F$59,0)</f>
        <v>0</v>
      </c>
      <c r="I59" s="2"/>
      <c r="J59" s="2"/>
    </row>
    <row r="60" customFormat="false" ht="409.5" hidden="true" customHeight="true" outlineLevel="0" collapsed="false">
      <c r="A60" s="73" t="s">
        <v>514</v>
      </c>
      <c r="B60" s="70" t="s">
        <v>553</v>
      </c>
      <c r="C60" s="70"/>
      <c r="D60" s="74" t="s">
        <v>511</v>
      </c>
      <c r="E60" s="71" t="n">
        <v>2560</v>
      </c>
      <c r="F60" s="71" t="n">
        <v>2560</v>
      </c>
      <c r="G60" s="71" t="n">
        <f aca="false">IF(AND($F$60&lt;&gt;0,$E$60&gt;$F$60),$F$60,$E$60)</f>
        <v>2560</v>
      </c>
      <c r="H60" s="71" t="n">
        <f aca="false">IF(AND($F$60&lt;&gt;0,$E$60&gt;$F$60),$E$60-$F$60,0)</f>
        <v>0</v>
      </c>
      <c r="I60" s="2"/>
      <c r="J60" s="2"/>
    </row>
    <row r="61" customFormat="false" ht="409.5" hidden="true" customHeight="true" outlineLevel="0" collapsed="false">
      <c r="A61" s="73" t="s">
        <v>514</v>
      </c>
      <c r="B61" s="70" t="s">
        <v>554</v>
      </c>
      <c r="C61" s="70"/>
      <c r="D61" s="74" t="s">
        <v>195</v>
      </c>
      <c r="E61" s="71" t="n">
        <v>0</v>
      </c>
      <c r="F61" s="71" t="n">
        <v>0</v>
      </c>
      <c r="G61" s="71" t="n">
        <f aca="false">IF(AND($F$61&lt;&gt;0,$E$61&gt;$F$61),$F$61,$E$61)</f>
        <v>0</v>
      </c>
      <c r="H61" s="71" t="n">
        <f aca="false">IF(AND($F$61&lt;&gt;0,$E$61&gt;$F$61),$E$61-$F$61,0)</f>
        <v>0</v>
      </c>
      <c r="I61" s="2"/>
      <c r="J61" s="2"/>
    </row>
    <row r="62" customFormat="false" ht="409.5" hidden="true" customHeight="true" outlineLevel="0" collapsed="false">
      <c r="A62" s="73" t="s">
        <v>514</v>
      </c>
      <c r="B62" s="70" t="s">
        <v>555</v>
      </c>
      <c r="C62" s="70"/>
      <c r="D62" s="74" t="s">
        <v>64</v>
      </c>
      <c r="E62" s="71" t="n">
        <v>0</v>
      </c>
      <c r="F62" s="71" t="n">
        <v>0</v>
      </c>
      <c r="G62" s="71" t="n">
        <f aca="false">IF(AND($F$62&lt;&gt;0,$E$62&gt;$F$62),$F$62,$E$62)</f>
        <v>0</v>
      </c>
      <c r="H62" s="71" t="n">
        <f aca="false">IF(AND($F$62&lt;&gt;0,$E$62&gt;$F$62),$E$62-$F$62,0)</f>
        <v>0</v>
      </c>
      <c r="I62" s="2"/>
      <c r="J62" s="2"/>
    </row>
    <row r="63" customFormat="false" ht="409.5" hidden="true" customHeight="true" outlineLevel="0" collapsed="false">
      <c r="A63" s="73" t="s">
        <v>514</v>
      </c>
      <c r="B63" s="70" t="s">
        <v>556</v>
      </c>
      <c r="C63" s="70"/>
      <c r="D63" s="74" t="s">
        <v>511</v>
      </c>
      <c r="E63" s="71" t="n">
        <v>0</v>
      </c>
      <c r="F63" s="71" t="n">
        <v>0</v>
      </c>
      <c r="G63" s="71" t="n">
        <f aca="false">IF(AND($F$63&lt;&gt;0,$E$63&gt;$F$63),$F$63,$E$63)</f>
        <v>0</v>
      </c>
      <c r="H63" s="71" t="n">
        <f aca="false">IF(AND($F$63&lt;&gt;0,$E$63&gt;$F$63),$E$63-$F$63,0)</f>
        <v>0</v>
      </c>
      <c r="I63" s="2"/>
      <c r="J63" s="2"/>
    </row>
    <row r="64" customFormat="false" ht="409.5" hidden="true" customHeight="true" outlineLevel="0" collapsed="false">
      <c r="A64" s="73" t="s">
        <v>514</v>
      </c>
      <c r="B64" s="70" t="s">
        <v>557</v>
      </c>
      <c r="C64" s="70"/>
      <c r="D64" s="74" t="s">
        <v>511</v>
      </c>
      <c r="E64" s="71" t="n">
        <v>0</v>
      </c>
      <c r="F64" s="71" t="n">
        <v>0</v>
      </c>
      <c r="G64" s="71" t="n">
        <f aca="false">IF(AND($F$64&lt;&gt;0,$E$64&gt;$F$64),$F$64,$E$64)</f>
        <v>0</v>
      </c>
      <c r="H64" s="71" t="n">
        <f aca="false">IF(AND($F$64&lt;&gt;0,$E$64&gt;$F$64),$E$64-$F$64,0)</f>
        <v>0</v>
      </c>
      <c r="I64" s="2"/>
      <c r="J64" s="2"/>
    </row>
    <row r="65" customFormat="false" ht="409.5" hidden="true" customHeight="true" outlineLevel="0" collapsed="false">
      <c r="A65" s="73" t="s">
        <v>514</v>
      </c>
      <c r="B65" s="70" t="s">
        <v>558</v>
      </c>
      <c r="C65" s="70"/>
      <c r="D65" s="74" t="s">
        <v>195</v>
      </c>
      <c r="E65" s="71" t="n">
        <v>0</v>
      </c>
      <c r="F65" s="71" t="n">
        <v>0</v>
      </c>
      <c r="G65" s="71" t="n">
        <f aca="false">IF(AND($F$65&lt;&gt;0,$E$65&gt;$F$65),$F$65,$E$65)</f>
        <v>0</v>
      </c>
      <c r="H65" s="71" t="n">
        <f aca="false">IF(AND($F$65&lt;&gt;0,$E$65&gt;$F$65),$E$65-$F$65,0)</f>
        <v>0</v>
      </c>
      <c r="I65" s="2"/>
      <c r="J65" s="2"/>
    </row>
    <row r="66" customFormat="false" ht="409.5" hidden="true" customHeight="true" outlineLevel="0" collapsed="false">
      <c r="A66" s="73" t="s">
        <v>514</v>
      </c>
      <c r="B66" s="70" t="s">
        <v>559</v>
      </c>
      <c r="C66" s="70"/>
      <c r="D66" s="74" t="s">
        <v>195</v>
      </c>
      <c r="E66" s="71" t="n">
        <v>0</v>
      </c>
      <c r="F66" s="71" t="n">
        <v>0</v>
      </c>
      <c r="G66" s="71" t="n">
        <f aca="false">IF(AND($F$66&lt;&gt;0,$E$66&gt;$F$66),$F$66,$E$66)</f>
        <v>0</v>
      </c>
      <c r="H66" s="71" t="n">
        <f aca="false">IF(AND($F$66&lt;&gt;0,$E$66&gt;$F$66),$E$66-$F$66,0)</f>
        <v>0</v>
      </c>
      <c r="I66" s="2"/>
      <c r="J66" s="2"/>
    </row>
    <row r="67" customFormat="false" ht="409.5" hidden="true" customHeight="true" outlineLevel="0" collapsed="false">
      <c r="A67" s="73" t="s">
        <v>514</v>
      </c>
      <c r="B67" s="70" t="s">
        <v>560</v>
      </c>
      <c r="C67" s="70"/>
      <c r="D67" s="74" t="s">
        <v>195</v>
      </c>
      <c r="E67" s="71" t="n">
        <v>0</v>
      </c>
      <c r="F67" s="71" t="n">
        <v>0</v>
      </c>
      <c r="G67" s="71" t="n">
        <f aca="false">IF(AND($F$67&lt;&gt;0,$E$67&gt;$F$67),$F$67,$E$67)</f>
        <v>0</v>
      </c>
      <c r="H67" s="71" t="n">
        <f aca="false">IF(AND($F$67&lt;&gt;0,$E$67&gt;$F$67),$E$67-$F$67,0)</f>
        <v>0</v>
      </c>
      <c r="I67" s="2"/>
      <c r="J67" s="2"/>
    </row>
    <row r="68" customFormat="false" ht="409.5" hidden="true" customHeight="true" outlineLevel="0" collapsed="false">
      <c r="A68" s="73" t="s">
        <v>514</v>
      </c>
      <c r="B68" s="70" t="s">
        <v>561</v>
      </c>
      <c r="C68" s="70"/>
      <c r="D68" s="74" t="s">
        <v>195</v>
      </c>
      <c r="E68" s="71" t="n">
        <v>3.075</v>
      </c>
      <c r="F68" s="71" t="n">
        <v>3.075</v>
      </c>
      <c r="G68" s="71" t="n">
        <f aca="false">IF(AND($F$68&lt;&gt;0,$E$68&gt;$F$68),$F$68,$E$68)</f>
        <v>3.075</v>
      </c>
      <c r="H68" s="71" t="n">
        <f aca="false">IF(AND($F$68&lt;&gt;0,$E$68&gt;$F$68),$E$68-$F$68,0)</f>
        <v>0</v>
      </c>
      <c r="I68" s="2"/>
      <c r="J68" s="2"/>
    </row>
    <row r="69" customFormat="false" ht="409.5" hidden="true" customHeight="true" outlineLevel="0" collapsed="false">
      <c r="A69" s="73" t="s">
        <v>514</v>
      </c>
      <c r="B69" s="70" t="s">
        <v>562</v>
      </c>
      <c r="C69" s="70"/>
      <c r="D69" s="74" t="s">
        <v>66</v>
      </c>
      <c r="E69" s="71" t="n">
        <v>0</v>
      </c>
      <c r="F69" s="71" t="n">
        <v>0</v>
      </c>
      <c r="G69" s="71" t="n">
        <f aca="false">IF(AND($F$69&lt;&gt;0,$E$69&gt;$F$69),$F$69,$E$69)</f>
        <v>0</v>
      </c>
      <c r="H69" s="71" t="n">
        <f aca="false">IF(AND($F$69&lt;&gt;0,$E$69&gt;$F$69),$E$69-$F$69,0)</f>
        <v>0</v>
      </c>
      <c r="I69" s="2"/>
      <c r="J69" s="2"/>
    </row>
    <row r="70" customFormat="false" ht="409.5" hidden="true" customHeight="true" outlineLevel="0" collapsed="false">
      <c r="A70" s="73" t="s">
        <v>514</v>
      </c>
      <c r="B70" s="70" t="s">
        <v>563</v>
      </c>
      <c r="C70" s="70"/>
      <c r="D70" s="74" t="s">
        <v>66</v>
      </c>
      <c r="E70" s="71" t="n">
        <v>0</v>
      </c>
      <c r="F70" s="71" t="n">
        <v>0</v>
      </c>
      <c r="G70" s="71" t="n">
        <f aca="false">IF(AND($F$70&lt;&gt;0,$E$70&gt;$F$70),$F$70,$E$70)</f>
        <v>0</v>
      </c>
      <c r="H70" s="71" t="n">
        <f aca="false">IF(AND($F$70&lt;&gt;0,$E$70&gt;$F$70),$E$70-$F$70,0)</f>
        <v>0</v>
      </c>
      <c r="I70" s="2"/>
      <c r="J70" s="2"/>
    </row>
    <row r="71" customFormat="false" ht="409.5" hidden="true" customHeight="true" outlineLevel="0" collapsed="false">
      <c r="A71" s="73" t="s">
        <v>514</v>
      </c>
      <c r="B71" s="70" t="s">
        <v>564</v>
      </c>
      <c r="C71" s="70"/>
      <c r="D71" s="74" t="s">
        <v>62</v>
      </c>
      <c r="E71" s="71" t="n">
        <v>0</v>
      </c>
      <c r="F71" s="71" t="n">
        <v>0</v>
      </c>
      <c r="G71" s="71" t="n">
        <f aca="false">IF(AND($F$71&lt;&gt;0,$E$71&gt;$F$71),$F$71,$E$71)</f>
        <v>0</v>
      </c>
      <c r="H71" s="71" t="n">
        <f aca="false">IF(AND($F$71&lt;&gt;0,$E$71&gt;$F$71),$E$71-$F$71,0)</f>
        <v>0</v>
      </c>
      <c r="I71" s="2"/>
      <c r="J71" s="2"/>
    </row>
    <row r="72" customFormat="false" ht="409.5" hidden="true" customHeight="true" outlineLevel="0" collapsed="false">
      <c r="A72" s="73" t="s">
        <v>514</v>
      </c>
      <c r="B72" s="70" t="s">
        <v>565</v>
      </c>
      <c r="C72" s="70"/>
      <c r="D72" s="74" t="s">
        <v>66</v>
      </c>
      <c r="E72" s="71" t="n">
        <v>0</v>
      </c>
      <c r="F72" s="71" t="n">
        <v>0</v>
      </c>
      <c r="G72" s="71" t="n">
        <f aca="false">IF(AND($F$72&lt;&gt;0,$E$72&gt;$F$72),$F$72,$E$72)</f>
        <v>0</v>
      </c>
      <c r="H72" s="71" t="n">
        <f aca="false">IF(AND($F$72&lt;&gt;0,$E$72&gt;$F$72),$E$72-$F$72,0)</f>
        <v>0</v>
      </c>
      <c r="I72" s="2"/>
      <c r="J72" s="2"/>
    </row>
    <row r="73" customFormat="false" ht="409.5" hidden="true" customHeight="true" outlineLevel="0" collapsed="false">
      <c r="A73" s="73" t="s">
        <v>514</v>
      </c>
      <c r="B73" s="70" t="s">
        <v>566</v>
      </c>
      <c r="C73" s="70"/>
      <c r="D73" s="74" t="s">
        <v>62</v>
      </c>
      <c r="E73" s="71" t="n">
        <v>0</v>
      </c>
      <c r="F73" s="71" t="n">
        <v>0</v>
      </c>
      <c r="G73" s="71" t="n">
        <f aca="false">IF(AND($F$73&lt;&gt;0,$E$73&gt;$F$73),$F$73,$E$73)</f>
        <v>0</v>
      </c>
      <c r="H73" s="71" t="n">
        <f aca="false">IF(AND($F$73&lt;&gt;0,$E$73&gt;$F$73),$E$73-$F$73,0)</f>
        <v>0</v>
      </c>
      <c r="I73" s="2"/>
      <c r="J73" s="2"/>
    </row>
    <row r="74" customFormat="false" ht="409.5" hidden="true" customHeight="true" outlineLevel="0" collapsed="false">
      <c r="A74" s="73" t="s">
        <v>514</v>
      </c>
      <c r="B74" s="70" t="s">
        <v>567</v>
      </c>
      <c r="C74" s="70"/>
      <c r="D74" s="74" t="s">
        <v>568</v>
      </c>
      <c r="E74" s="71" t="n">
        <v>0</v>
      </c>
      <c r="F74" s="71" t="n">
        <v>0</v>
      </c>
      <c r="G74" s="71" t="n">
        <f aca="false">IF(AND($F$74&lt;&gt;0,$E$74&gt;$F$74),$F$74,$E$74)</f>
        <v>0</v>
      </c>
      <c r="H74" s="71" t="n">
        <f aca="false">IF(AND($F$74&lt;&gt;0,$E$74&gt;$F$74),$E$74-$F$74,0)</f>
        <v>0</v>
      </c>
      <c r="I74" s="2"/>
      <c r="J74" s="2"/>
    </row>
    <row r="75" customFormat="false" ht="409.5" hidden="true" customHeight="true" outlineLevel="0" collapsed="false">
      <c r="A75" s="73" t="s">
        <v>514</v>
      </c>
      <c r="B75" s="70" t="s">
        <v>569</v>
      </c>
      <c r="C75" s="70"/>
      <c r="D75" s="74" t="s">
        <v>568</v>
      </c>
      <c r="E75" s="71" t="n">
        <v>0</v>
      </c>
      <c r="F75" s="71" t="n">
        <v>0</v>
      </c>
      <c r="G75" s="71" t="n">
        <f aca="false">IF(AND($F$75&lt;&gt;0,$E$75&gt;$F$75),$F$75,$E$75)</f>
        <v>0</v>
      </c>
      <c r="H75" s="71" t="n">
        <f aca="false">IF(AND($F$75&lt;&gt;0,$E$75&gt;$F$75),$E$75-$F$75,0)</f>
        <v>0</v>
      </c>
      <c r="I75" s="2"/>
      <c r="J75" s="2"/>
    </row>
    <row r="76" customFormat="false" ht="409.5" hidden="true" customHeight="true" outlineLevel="0" collapsed="false">
      <c r="A76" s="73" t="s">
        <v>514</v>
      </c>
      <c r="B76" s="70" t="s">
        <v>570</v>
      </c>
      <c r="C76" s="70"/>
      <c r="D76" s="74" t="s">
        <v>195</v>
      </c>
      <c r="E76" s="71" t="n">
        <v>0</v>
      </c>
      <c r="F76" s="71" t="n">
        <v>0</v>
      </c>
      <c r="G76" s="71" t="n">
        <f aca="false">IF(AND($F$76&lt;&gt;0,$E$76&gt;$F$76),$F$76,$E$76)</f>
        <v>0</v>
      </c>
      <c r="H76" s="71" t="n">
        <f aca="false">IF(AND($F$76&lt;&gt;0,$E$76&gt;$F$76),$E$76-$F$76,0)</f>
        <v>0</v>
      </c>
      <c r="I76" s="2"/>
      <c r="J76" s="2"/>
    </row>
    <row r="77" customFormat="false" ht="409.5" hidden="true" customHeight="true" outlineLevel="0" collapsed="false">
      <c r="A77" s="73" t="s">
        <v>514</v>
      </c>
      <c r="B77" s="70" t="s">
        <v>571</v>
      </c>
      <c r="C77" s="70"/>
      <c r="D77" s="74" t="s">
        <v>195</v>
      </c>
      <c r="E77" s="71" t="n">
        <v>0</v>
      </c>
      <c r="F77" s="71" t="n">
        <v>0</v>
      </c>
      <c r="G77" s="71" t="n">
        <f aca="false">IF(AND($F$77&lt;&gt;0,$E$77&gt;$F$77),$F$77,$E$77)</f>
        <v>0</v>
      </c>
      <c r="H77" s="71" t="n">
        <f aca="false">IF(AND($F$77&lt;&gt;0,$E$77&gt;$F$77),$E$77-$F$77,0)</f>
        <v>0</v>
      </c>
      <c r="I77" s="2"/>
      <c r="J77" s="2"/>
    </row>
    <row r="78" customFormat="false" ht="409.5" hidden="true" customHeight="true" outlineLevel="0" collapsed="false">
      <c r="A78" s="73" t="s">
        <v>514</v>
      </c>
      <c r="B78" s="70" t="s">
        <v>572</v>
      </c>
      <c r="C78" s="70"/>
      <c r="D78" s="74" t="s">
        <v>195</v>
      </c>
      <c r="E78" s="71" t="n">
        <v>0</v>
      </c>
      <c r="F78" s="71" t="n">
        <v>0</v>
      </c>
      <c r="G78" s="71" t="n">
        <f aca="false">IF(AND($F$78&lt;&gt;0,$E$78&gt;$F$78),$F$78,$E$78)</f>
        <v>0</v>
      </c>
      <c r="H78" s="71" t="n">
        <f aca="false">IF(AND($F$78&lt;&gt;0,$E$78&gt;$F$78),$E$78-$F$78,0)</f>
        <v>0</v>
      </c>
      <c r="I78" s="2"/>
      <c r="J78" s="2"/>
    </row>
    <row r="79" customFormat="false" ht="409.5" hidden="true" customHeight="true" outlineLevel="0" collapsed="false">
      <c r="A79" s="73" t="s">
        <v>514</v>
      </c>
      <c r="B79" s="70" t="s">
        <v>573</v>
      </c>
      <c r="C79" s="70"/>
      <c r="D79" s="74" t="s">
        <v>195</v>
      </c>
      <c r="E79" s="71" t="n">
        <v>0</v>
      </c>
      <c r="F79" s="71" t="n">
        <v>0</v>
      </c>
      <c r="G79" s="71" t="n">
        <f aca="false">IF(AND($F$79&lt;&gt;0,$E$79&gt;$F$79),$F$79,$E$79)</f>
        <v>0</v>
      </c>
      <c r="H79" s="71" t="n">
        <f aca="false">IF(AND($F$79&lt;&gt;0,$E$79&gt;$F$79),$E$79-$F$79,0)</f>
        <v>0</v>
      </c>
      <c r="I79" s="2"/>
      <c r="J79" s="2"/>
    </row>
    <row r="80" customFormat="false" ht="409.5" hidden="true" customHeight="true" outlineLevel="0" collapsed="false">
      <c r="A80" s="73" t="s">
        <v>514</v>
      </c>
      <c r="B80" s="70" t="s">
        <v>574</v>
      </c>
      <c r="C80" s="70"/>
      <c r="D80" s="74" t="s">
        <v>66</v>
      </c>
      <c r="E80" s="71" t="n">
        <v>0</v>
      </c>
      <c r="F80" s="71" t="n">
        <v>0</v>
      </c>
      <c r="G80" s="71" t="n">
        <f aca="false">IF(AND($F$80&lt;&gt;0,$E$80&gt;$F$80),$F$80,$E$80)</f>
        <v>0</v>
      </c>
      <c r="H80" s="71" t="n">
        <f aca="false">IF(AND($F$80&lt;&gt;0,$E$80&gt;$F$80),$E$80-$F$80,0)</f>
        <v>0</v>
      </c>
      <c r="I80" s="2"/>
      <c r="J80" s="2"/>
    </row>
    <row r="81" customFormat="false" ht="409.5" hidden="true" customHeight="true" outlineLevel="0" collapsed="false">
      <c r="A81" s="73" t="s">
        <v>514</v>
      </c>
      <c r="B81" s="70" t="s">
        <v>575</v>
      </c>
      <c r="C81" s="70"/>
      <c r="D81" s="74" t="s">
        <v>62</v>
      </c>
      <c r="E81" s="71" t="n">
        <v>0</v>
      </c>
      <c r="F81" s="71" t="n">
        <v>0</v>
      </c>
      <c r="G81" s="71" t="n">
        <f aca="false">IF(AND($F$81&lt;&gt;0,$E$81&gt;$F$81),$F$81,$E$81)</f>
        <v>0</v>
      </c>
      <c r="H81" s="71" t="n">
        <f aca="false">IF(AND($F$81&lt;&gt;0,$E$81&gt;$F$81),$E$81-$F$81,0)</f>
        <v>0</v>
      </c>
      <c r="I81" s="2"/>
      <c r="J81" s="2"/>
    </row>
    <row r="82" customFormat="false" ht="409.5" hidden="true" customHeight="true" outlineLevel="0" collapsed="false">
      <c r="A82" s="73" t="s">
        <v>514</v>
      </c>
      <c r="B82" s="70" t="s">
        <v>576</v>
      </c>
      <c r="C82" s="70"/>
      <c r="D82" s="74" t="s">
        <v>62</v>
      </c>
      <c r="E82" s="71" t="n">
        <v>0</v>
      </c>
      <c r="F82" s="71" t="n">
        <v>0</v>
      </c>
      <c r="G82" s="71" t="n">
        <f aca="false">IF(AND($F$82&lt;&gt;0,$E$82&gt;$F$82),$F$82,$E$82)</f>
        <v>0</v>
      </c>
      <c r="H82" s="71" t="n">
        <f aca="false">IF(AND($F$82&lt;&gt;0,$E$82&gt;$F$82),$E$82-$F$82,0)</f>
        <v>0</v>
      </c>
      <c r="I82" s="2"/>
      <c r="J82" s="2"/>
    </row>
    <row r="83" customFormat="false" ht="409.5" hidden="true" customHeight="true" outlineLevel="0" collapsed="false">
      <c r="A83" s="73" t="s">
        <v>514</v>
      </c>
      <c r="B83" s="70" t="s">
        <v>577</v>
      </c>
      <c r="C83" s="70"/>
      <c r="D83" s="74" t="s">
        <v>195</v>
      </c>
      <c r="E83" s="71" t="n">
        <v>0</v>
      </c>
      <c r="F83" s="71" t="n">
        <v>0</v>
      </c>
      <c r="G83" s="71" t="n">
        <f aca="false">IF(AND($F$83&lt;&gt;0,$E$83&gt;$F$83),$F$83,$E$83)</f>
        <v>0</v>
      </c>
      <c r="H83" s="71" t="n">
        <f aca="false">IF(AND($F$83&lt;&gt;0,$E$83&gt;$F$83),$E$83-$F$83,0)</f>
        <v>0</v>
      </c>
      <c r="I83" s="2"/>
      <c r="J83" s="2"/>
    </row>
    <row r="84" customFormat="false" ht="409.5" hidden="true" customHeight="true" outlineLevel="0" collapsed="false">
      <c r="A84" s="73" t="s">
        <v>514</v>
      </c>
      <c r="B84" s="70" t="s">
        <v>578</v>
      </c>
      <c r="C84" s="70"/>
      <c r="D84" s="74" t="s">
        <v>66</v>
      </c>
      <c r="E84" s="71" t="n">
        <v>0</v>
      </c>
      <c r="F84" s="71" t="n">
        <v>0</v>
      </c>
      <c r="G84" s="71" t="n">
        <f aca="false">IF(AND($F$84&lt;&gt;0,$E$84&gt;$F$84),$F$84,$E$84)</f>
        <v>0</v>
      </c>
      <c r="H84" s="71" t="n">
        <f aca="false">IF(AND($F$84&lt;&gt;0,$E$84&gt;$F$84),$E$84-$F$84,0)</f>
        <v>0</v>
      </c>
      <c r="I84" s="2"/>
      <c r="J84" s="2"/>
    </row>
    <row r="85" customFormat="false" ht="409.5" hidden="true" customHeight="true" outlineLevel="0" collapsed="false">
      <c r="A85" s="73" t="s">
        <v>514</v>
      </c>
      <c r="B85" s="70" t="s">
        <v>579</v>
      </c>
      <c r="C85" s="70"/>
      <c r="D85" s="71" t="s">
        <v>580</v>
      </c>
      <c r="E85" s="71" t="n">
        <v>0</v>
      </c>
      <c r="F85" s="71" t="n">
        <v>0</v>
      </c>
      <c r="G85" s="71" t="n">
        <f aca="false">IF(AND($F$85&lt;&gt;0,$E$85&gt;$F$85),$F$85,$E$85)</f>
        <v>0</v>
      </c>
      <c r="H85" s="71" t="n">
        <f aca="false">IF(AND($F$85&lt;&gt;0,$E$85&gt;$F$85),$E$85-$F$85,0)</f>
        <v>0</v>
      </c>
      <c r="I85" s="2"/>
      <c r="J85" s="2"/>
    </row>
    <row r="86" customFormat="false" ht="409.5" hidden="true" customHeight="true" outlineLevel="0" collapsed="false">
      <c r="A86" s="73" t="s">
        <v>514</v>
      </c>
      <c r="B86" s="70" t="s">
        <v>581</v>
      </c>
      <c r="C86" s="70"/>
      <c r="D86" s="74" t="s">
        <v>195</v>
      </c>
      <c r="E86" s="71" t="n">
        <v>0</v>
      </c>
      <c r="F86" s="71" t="n">
        <v>0</v>
      </c>
      <c r="G86" s="71" t="n">
        <f aca="false">IF(AND($F$86&lt;&gt;0,$E$86&gt;$F$86),$F$86,$E$86)</f>
        <v>0</v>
      </c>
      <c r="H86" s="71" t="n">
        <f aca="false">IF(AND($F$86&lt;&gt;0,$E$86&gt;$F$86),$E$86-$F$86,0)</f>
        <v>0</v>
      </c>
      <c r="I86" s="2"/>
      <c r="J86" s="2"/>
    </row>
    <row r="87" customFormat="false" ht="409.5" hidden="true" customHeight="true" outlineLevel="0" collapsed="false">
      <c r="A87" s="73" t="s">
        <v>514</v>
      </c>
      <c r="B87" s="70" t="s">
        <v>582</v>
      </c>
      <c r="C87" s="70"/>
      <c r="D87" s="71" t="s">
        <v>580</v>
      </c>
      <c r="E87" s="71" t="n">
        <v>0</v>
      </c>
      <c r="F87" s="71" t="n">
        <v>0</v>
      </c>
      <c r="G87" s="71" t="n">
        <f aca="false">IF(AND($F$87&lt;&gt;0,$E$87&gt;$F$87),$F$87,$E$87)</f>
        <v>0</v>
      </c>
      <c r="H87" s="71" t="n">
        <f aca="false">IF(AND($F$87&lt;&gt;0,$E$87&gt;$F$87),$E$87-$F$87,0)</f>
        <v>0</v>
      </c>
      <c r="I87" s="2"/>
      <c r="J87" s="2"/>
    </row>
    <row r="88" customFormat="false" ht="409.5" hidden="true" customHeight="true" outlineLevel="0" collapsed="false">
      <c r="A88" s="73" t="s">
        <v>514</v>
      </c>
      <c r="B88" s="70" t="s">
        <v>583</v>
      </c>
      <c r="C88" s="70"/>
      <c r="D88" s="74" t="s">
        <v>511</v>
      </c>
      <c r="E88" s="71" t="n">
        <v>0</v>
      </c>
      <c r="F88" s="71" t="n">
        <v>0</v>
      </c>
      <c r="G88" s="71" t="n">
        <f aca="false">IF(AND($F$88&lt;&gt;0,$E$88&gt;$F$88),$F$88,$E$88)</f>
        <v>0</v>
      </c>
      <c r="H88" s="71" t="n">
        <f aca="false">IF(AND($F$88&lt;&gt;0,$E$88&gt;$F$88),$E$88-$F$88,0)</f>
        <v>0</v>
      </c>
      <c r="I88" s="2"/>
      <c r="J88" s="2"/>
    </row>
    <row r="89" customFormat="false" ht="409.5" hidden="true" customHeight="true" outlineLevel="0" collapsed="false">
      <c r="A89" s="73" t="s">
        <v>514</v>
      </c>
      <c r="B89" s="70" t="s">
        <v>584</v>
      </c>
      <c r="C89" s="70"/>
      <c r="D89" s="74" t="s">
        <v>511</v>
      </c>
      <c r="E89" s="71" t="n">
        <v>0</v>
      </c>
      <c r="F89" s="71" t="n">
        <v>0</v>
      </c>
      <c r="G89" s="71" t="n">
        <f aca="false">IF(AND($F$89&lt;&gt;0,$E$89&gt;$F$89),$F$89,$E$89)</f>
        <v>0</v>
      </c>
      <c r="H89" s="71" t="n">
        <f aca="false">IF(AND($F$89&lt;&gt;0,$E$89&gt;$F$89),$E$89-$F$89,0)</f>
        <v>0</v>
      </c>
      <c r="I89" s="2"/>
      <c r="J89" s="2"/>
    </row>
    <row r="90" customFormat="false" ht="409.5" hidden="true" customHeight="true" outlineLevel="0" collapsed="false">
      <c r="A90" s="73" t="s">
        <v>514</v>
      </c>
      <c r="B90" s="70" t="s">
        <v>585</v>
      </c>
      <c r="C90" s="70"/>
      <c r="D90" s="74" t="s">
        <v>195</v>
      </c>
      <c r="E90" s="71" t="n">
        <v>0</v>
      </c>
      <c r="F90" s="71" t="n">
        <v>0</v>
      </c>
      <c r="G90" s="71" t="n">
        <f aca="false">IF(AND($F$90&lt;&gt;0,$E$90&gt;$F$90),$F$90,$E$90)</f>
        <v>0</v>
      </c>
      <c r="H90" s="71" t="n">
        <f aca="false">IF(AND($F$90&lt;&gt;0,$E$90&gt;$F$90),$E$90-$F$90,0)</f>
        <v>0</v>
      </c>
      <c r="I90" s="2"/>
      <c r="J90" s="2"/>
    </row>
    <row r="91" customFormat="false" ht="409.5" hidden="true" customHeight="true" outlineLevel="0" collapsed="false">
      <c r="A91" s="73" t="s">
        <v>514</v>
      </c>
      <c r="B91" s="70" t="s">
        <v>586</v>
      </c>
      <c r="C91" s="70"/>
      <c r="D91" s="74" t="s">
        <v>195</v>
      </c>
      <c r="E91" s="71" t="n">
        <v>0</v>
      </c>
      <c r="F91" s="71" t="n">
        <v>0</v>
      </c>
      <c r="G91" s="71" t="n">
        <f aca="false">IF(AND($F$91&lt;&gt;0,$E$91&gt;$F$91),$F$91,$E$91)</f>
        <v>0</v>
      </c>
      <c r="H91" s="71" t="n">
        <f aca="false">IF(AND($F$91&lt;&gt;0,$E$91&gt;$F$91),$E$91-$F$91,0)</f>
        <v>0</v>
      </c>
      <c r="I91" s="2"/>
      <c r="J91" s="2"/>
    </row>
    <row r="92" customFormat="false" ht="409.5" hidden="true" customHeight="true" outlineLevel="0" collapsed="false">
      <c r="A92" s="73" t="s">
        <v>514</v>
      </c>
      <c r="B92" s="70" t="s">
        <v>587</v>
      </c>
      <c r="C92" s="70"/>
      <c r="D92" s="74" t="s">
        <v>64</v>
      </c>
      <c r="E92" s="71" t="n">
        <v>0</v>
      </c>
      <c r="F92" s="71" t="n">
        <v>0</v>
      </c>
      <c r="G92" s="71" t="n">
        <f aca="false">IF(AND($F$92&lt;&gt;0,$E$92&gt;$F$92),$F$92,$E$92)</f>
        <v>0</v>
      </c>
      <c r="H92" s="71" t="n">
        <f aca="false">IF(AND($F$92&lt;&gt;0,$E$92&gt;$F$92),$E$92-$F$92,0)</f>
        <v>0</v>
      </c>
      <c r="I92" s="2"/>
      <c r="J92" s="2"/>
    </row>
    <row r="93" customFormat="false" ht="409.5" hidden="true" customHeight="true" outlineLevel="0" collapsed="false">
      <c r="A93" s="73" t="s">
        <v>514</v>
      </c>
      <c r="B93" s="70" t="s">
        <v>588</v>
      </c>
      <c r="C93" s="70"/>
      <c r="D93" s="74" t="s">
        <v>64</v>
      </c>
      <c r="E93" s="71" t="n">
        <v>0</v>
      </c>
      <c r="F93" s="71" t="n">
        <v>0</v>
      </c>
      <c r="G93" s="71" t="n">
        <f aca="false">IF(AND($F$93&lt;&gt;0,$E$93&gt;$F$93),$F$93,$E$93)</f>
        <v>0</v>
      </c>
      <c r="H93" s="71" t="n">
        <f aca="false">IF(AND($F$93&lt;&gt;0,$E$93&gt;$F$93),$E$93-$F$93,0)</f>
        <v>0</v>
      </c>
      <c r="I93" s="2"/>
      <c r="J93" s="2"/>
    </row>
    <row r="94" customFormat="false" ht="409.5" hidden="true" customHeight="true" outlineLevel="0" collapsed="false">
      <c r="A94" s="73" t="s">
        <v>514</v>
      </c>
      <c r="B94" s="70" t="s">
        <v>589</v>
      </c>
      <c r="C94" s="70"/>
      <c r="D94" s="74" t="s">
        <v>64</v>
      </c>
      <c r="E94" s="71" t="n">
        <v>0</v>
      </c>
      <c r="F94" s="71" t="n">
        <v>0</v>
      </c>
      <c r="G94" s="71" t="n">
        <f aca="false">IF(AND($F$94&lt;&gt;0,$E$94&gt;$F$94),$F$94,$E$94)</f>
        <v>0</v>
      </c>
      <c r="H94" s="71" t="n">
        <f aca="false">IF(AND($F$94&lt;&gt;0,$E$94&gt;$F$94),$E$94-$F$94,0)</f>
        <v>0</v>
      </c>
      <c r="I94" s="2"/>
      <c r="J94" s="2"/>
    </row>
    <row r="95" customFormat="false" ht="409.5" hidden="true" customHeight="true" outlineLevel="0" collapsed="false">
      <c r="A95" s="73" t="s">
        <v>514</v>
      </c>
      <c r="B95" s="70" t="s">
        <v>590</v>
      </c>
      <c r="C95" s="70"/>
      <c r="D95" s="74" t="s">
        <v>195</v>
      </c>
      <c r="E95" s="71" t="n">
        <v>50</v>
      </c>
      <c r="F95" s="71" t="n">
        <v>0</v>
      </c>
      <c r="G95" s="71" t="n">
        <f aca="false">IF(AND($F$95&lt;&gt;0,$E$95&gt;$F$95),$F$95,$E$95)</f>
        <v>50</v>
      </c>
      <c r="H95" s="71" t="n">
        <f aca="false">IF(AND($F$95&lt;&gt;0,$E$95&gt;$F$95),$E$95-$F$95,0)</f>
        <v>0</v>
      </c>
      <c r="I95" s="2"/>
      <c r="J95" s="2"/>
    </row>
    <row r="96" customFormat="false" ht="409.5" hidden="true" customHeight="true" outlineLevel="0" collapsed="false">
      <c r="A96" s="73" t="s">
        <v>514</v>
      </c>
      <c r="B96" s="70" t="s">
        <v>591</v>
      </c>
      <c r="C96" s="70"/>
      <c r="D96" s="74" t="s">
        <v>66</v>
      </c>
      <c r="E96" s="71" t="n">
        <v>0</v>
      </c>
      <c r="F96" s="71" t="n">
        <v>0</v>
      </c>
      <c r="G96" s="71" t="n">
        <f aca="false">IF(AND($F$96&lt;&gt;0,$E$96&gt;$F$96),$F$96,$E$96)</f>
        <v>0</v>
      </c>
      <c r="H96" s="71" t="n">
        <f aca="false">IF(AND($F$96&lt;&gt;0,$E$96&gt;$F$96),$E$96-$F$96,0)</f>
        <v>0</v>
      </c>
      <c r="I96" s="2"/>
      <c r="J96" s="2"/>
    </row>
    <row r="97" customFormat="false" ht="409.5" hidden="true" customHeight="true" outlineLevel="0" collapsed="false">
      <c r="A97" s="73" t="s">
        <v>514</v>
      </c>
      <c r="B97" s="70" t="s">
        <v>592</v>
      </c>
      <c r="C97" s="70"/>
      <c r="D97" s="74" t="s">
        <v>195</v>
      </c>
      <c r="E97" s="71" t="n">
        <v>0</v>
      </c>
      <c r="F97" s="71" t="n">
        <v>0</v>
      </c>
      <c r="G97" s="71" t="n">
        <f aca="false">IF(AND($F$97&lt;&gt;0,$E$97&gt;$F$97),$F$97,$E$97)</f>
        <v>0</v>
      </c>
      <c r="H97" s="71" t="n">
        <f aca="false">IF(AND($F$97&lt;&gt;0,$E$97&gt;$F$97),$E$97-$F$97,0)</f>
        <v>0</v>
      </c>
      <c r="I97" s="2"/>
      <c r="J97" s="2"/>
    </row>
    <row r="98" customFormat="false" ht="409.5" hidden="true" customHeight="true" outlineLevel="0" collapsed="false">
      <c r="A98" s="73" t="s">
        <v>514</v>
      </c>
      <c r="B98" s="70" t="s">
        <v>593</v>
      </c>
      <c r="C98" s="70"/>
      <c r="D98" s="74" t="s">
        <v>66</v>
      </c>
      <c r="E98" s="71" t="n">
        <v>0</v>
      </c>
      <c r="F98" s="71" t="n">
        <v>0</v>
      </c>
      <c r="G98" s="71" t="n">
        <f aca="false">IF(AND($F$98&lt;&gt;0,$E$98&gt;$F$98),$F$98,$E$98)</f>
        <v>0</v>
      </c>
      <c r="H98" s="71" t="n">
        <f aca="false">IF(AND($F$98&lt;&gt;0,$E$98&gt;$F$98),$E$98-$F$98,0)</f>
        <v>0</v>
      </c>
      <c r="I98" s="2"/>
      <c r="J98" s="2"/>
    </row>
    <row r="99" customFormat="false" ht="409.5" hidden="true" customHeight="true" outlineLevel="0" collapsed="false">
      <c r="A99" s="73" t="s">
        <v>514</v>
      </c>
      <c r="B99" s="70" t="s">
        <v>594</v>
      </c>
      <c r="C99" s="70"/>
      <c r="D99" s="74" t="s">
        <v>62</v>
      </c>
      <c r="E99" s="71" t="n">
        <v>0</v>
      </c>
      <c r="F99" s="71" t="n">
        <v>0</v>
      </c>
      <c r="G99" s="71" t="n">
        <f aca="false">IF(AND($F$99&lt;&gt;0,$E$99&gt;$F$99),$F$99,$E$99)</f>
        <v>0</v>
      </c>
      <c r="H99" s="71" t="n">
        <f aca="false">IF(AND($F$99&lt;&gt;0,$E$99&gt;$F$99),$E$99-$F$99,0)</f>
        <v>0</v>
      </c>
      <c r="I99" s="2"/>
      <c r="J99" s="2"/>
    </row>
    <row r="100" customFormat="false" ht="409.5" hidden="true" customHeight="true" outlineLevel="0" collapsed="false">
      <c r="A100" s="73" t="s">
        <v>514</v>
      </c>
      <c r="B100" s="70" t="s">
        <v>595</v>
      </c>
      <c r="C100" s="70"/>
      <c r="D100" s="74" t="s">
        <v>62</v>
      </c>
      <c r="E100" s="71" t="n">
        <v>0</v>
      </c>
      <c r="F100" s="71" t="n">
        <v>0</v>
      </c>
      <c r="G100" s="71" t="n">
        <f aca="false">IF(AND($F$100&lt;&gt;0,$E$100&gt;$F$100),$F$100,$E$100)</f>
        <v>0</v>
      </c>
      <c r="H100" s="71" t="n">
        <f aca="false">IF(AND($F$100&lt;&gt;0,$E$100&gt;$F$100),$E$100-$F$100,0)</f>
        <v>0</v>
      </c>
      <c r="I100" s="2"/>
      <c r="J100" s="2"/>
    </row>
    <row r="101" customFormat="false" ht="409.5" hidden="true" customHeight="true" outlineLevel="0" collapsed="false">
      <c r="A101" s="73" t="s">
        <v>514</v>
      </c>
      <c r="B101" s="70" t="s">
        <v>596</v>
      </c>
      <c r="C101" s="70"/>
      <c r="D101" s="74" t="s">
        <v>62</v>
      </c>
      <c r="E101" s="71" t="n">
        <v>0</v>
      </c>
      <c r="F101" s="71" t="n">
        <v>0</v>
      </c>
      <c r="G101" s="71" t="n">
        <f aca="false">IF(AND($F$101&lt;&gt;0,$E$101&gt;$F$101),$F$101,$E$101)</f>
        <v>0</v>
      </c>
      <c r="H101" s="71" t="n">
        <f aca="false">IF(AND($F$101&lt;&gt;0,$E$101&gt;$F$101),$E$101-$F$101,0)</f>
        <v>0</v>
      </c>
      <c r="I101" s="2"/>
      <c r="J101" s="2"/>
    </row>
    <row r="102" customFormat="false" ht="409.5" hidden="true" customHeight="true" outlineLevel="0" collapsed="false">
      <c r="A102" s="73" t="s">
        <v>514</v>
      </c>
      <c r="B102" s="70" t="s">
        <v>597</v>
      </c>
      <c r="C102" s="70"/>
      <c r="D102" s="74" t="s">
        <v>64</v>
      </c>
      <c r="E102" s="71" t="n">
        <v>70</v>
      </c>
      <c r="F102" s="71" t="n">
        <v>60</v>
      </c>
      <c r="G102" s="71" t="n">
        <f aca="false">IF(AND($F$102&lt;&gt;0,$E$102&gt;$F$102),$F$102,$E$102)</f>
        <v>60</v>
      </c>
      <c r="H102" s="71" t="n">
        <f aca="false">IF(AND($F$102&lt;&gt;0,$E$102&gt;$F$102),$E$102-$F$102,0)</f>
        <v>10</v>
      </c>
      <c r="I102" s="2"/>
      <c r="J102" s="2"/>
    </row>
    <row r="103" customFormat="false" ht="409.5" hidden="true" customHeight="true" outlineLevel="0" collapsed="false">
      <c r="A103" s="73" t="s">
        <v>514</v>
      </c>
      <c r="B103" s="70" t="s">
        <v>598</v>
      </c>
      <c r="C103" s="70"/>
      <c r="D103" s="74" t="s">
        <v>62</v>
      </c>
      <c r="E103" s="71" t="n">
        <v>0</v>
      </c>
      <c r="F103" s="71" t="n">
        <v>0</v>
      </c>
      <c r="G103" s="71" t="n">
        <f aca="false">IF(AND($F$103&lt;&gt;0,$E$103&gt;$F$103),$F$103,$E$103)</f>
        <v>0</v>
      </c>
      <c r="H103" s="71" t="n">
        <f aca="false">IF(AND($F$103&lt;&gt;0,$E$103&gt;$F$103),$E$103-$F$103,0)</f>
        <v>0</v>
      </c>
      <c r="I103" s="2"/>
      <c r="J103" s="2"/>
    </row>
    <row r="104" customFormat="false" ht="409.5" hidden="true" customHeight="true" outlineLevel="0" collapsed="false">
      <c r="A104" s="73" t="s">
        <v>514</v>
      </c>
      <c r="B104" s="70" t="s">
        <v>599</v>
      </c>
      <c r="C104" s="70"/>
      <c r="D104" s="74" t="s">
        <v>62</v>
      </c>
      <c r="E104" s="71" t="n">
        <v>0</v>
      </c>
      <c r="F104" s="71" t="n">
        <v>0</v>
      </c>
      <c r="G104" s="71" t="n">
        <f aca="false">IF(AND($F$104&lt;&gt;0,$E$104&gt;$F$104),$F$104,$E$104)</f>
        <v>0</v>
      </c>
      <c r="H104" s="71" t="n">
        <f aca="false">IF(AND($F$104&lt;&gt;0,$E$104&gt;$F$104),$E$104-$F$104,0)</f>
        <v>0</v>
      </c>
      <c r="I104" s="2"/>
      <c r="J104" s="2"/>
    </row>
    <row r="105" customFormat="false" ht="409.5" hidden="true" customHeight="true" outlineLevel="0" collapsed="false">
      <c r="A105" s="73" t="s">
        <v>514</v>
      </c>
      <c r="B105" s="70" t="s">
        <v>600</v>
      </c>
      <c r="C105" s="70"/>
      <c r="D105" s="74" t="s">
        <v>62</v>
      </c>
      <c r="E105" s="71" t="n">
        <v>0</v>
      </c>
      <c r="F105" s="71" t="n">
        <v>0</v>
      </c>
      <c r="G105" s="71" t="n">
        <f aca="false">IF(AND($F$105&lt;&gt;0,$E$105&gt;$F$105),$F$105,$E$105)</f>
        <v>0</v>
      </c>
      <c r="H105" s="71" t="n">
        <f aca="false">IF(AND($F$105&lt;&gt;0,$E$105&gt;$F$105),$E$105-$F$105,0)</f>
        <v>0</v>
      </c>
      <c r="I105" s="2"/>
      <c r="J105" s="2"/>
    </row>
    <row r="106" customFormat="false" ht="409.5" hidden="true" customHeight="true" outlineLevel="0" collapsed="false">
      <c r="A106" s="73" t="s">
        <v>514</v>
      </c>
      <c r="B106" s="70" t="s">
        <v>601</v>
      </c>
      <c r="C106" s="70"/>
      <c r="D106" s="74" t="s">
        <v>62</v>
      </c>
      <c r="E106" s="71" t="n">
        <v>0</v>
      </c>
      <c r="F106" s="71" t="n">
        <v>0</v>
      </c>
      <c r="G106" s="71" t="n">
        <f aca="false">IF(AND($F$106&lt;&gt;0,$E$106&gt;$F$106),$F$106,$E$106)</f>
        <v>0</v>
      </c>
      <c r="H106" s="71" t="n">
        <f aca="false">IF(AND($F$106&lt;&gt;0,$E$106&gt;$F$106),$E$106-$F$106,0)</f>
        <v>0</v>
      </c>
      <c r="I106" s="2"/>
      <c r="J106" s="2"/>
    </row>
    <row r="107" customFormat="false" ht="409.5" hidden="true" customHeight="true" outlineLevel="0" collapsed="false">
      <c r="A107" s="73" t="s">
        <v>514</v>
      </c>
      <c r="B107" s="70" t="s">
        <v>602</v>
      </c>
      <c r="C107" s="70"/>
      <c r="D107" s="74" t="s">
        <v>62</v>
      </c>
      <c r="E107" s="71" t="n">
        <v>65</v>
      </c>
      <c r="F107" s="71" t="n">
        <v>0</v>
      </c>
      <c r="G107" s="71" t="n">
        <f aca="false">IF(AND($F$107&lt;&gt;0,$E$107&gt;$F$107),$F$107,$E$107)</f>
        <v>65</v>
      </c>
      <c r="H107" s="71" t="n">
        <f aca="false">IF(AND($F$107&lt;&gt;0,$E$107&gt;$F$107),$E$107-$F$107,0)</f>
        <v>0</v>
      </c>
      <c r="I107" s="2"/>
      <c r="J107" s="2"/>
    </row>
    <row r="108" customFormat="false" ht="409.5" hidden="true" customHeight="true" outlineLevel="0" collapsed="false">
      <c r="A108" s="73" t="s">
        <v>514</v>
      </c>
      <c r="B108" s="70" t="s">
        <v>603</v>
      </c>
      <c r="C108" s="70"/>
      <c r="D108" s="74" t="s">
        <v>64</v>
      </c>
      <c r="E108" s="71" t="n">
        <v>480</v>
      </c>
      <c r="F108" s="71" t="n">
        <v>0</v>
      </c>
      <c r="G108" s="71" t="n">
        <f aca="false">IF(AND($F$108&lt;&gt;0,$E$108&gt;$F$108),$F$108,$E$108)</f>
        <v>480</v>
      </c>
      <c r="H108" s="71" t="n">
        <f aca="false">IF(AND($F$108&lt;&gt;0,$E$108&gt;$F$108),$E$108-$F$108,0)</f>
        <v>0</v>
      </c>
      <c r="I108" s="2"/>
      <c r="J108" s="2"/>
    </row>
    <row r="109" customFormat="false" ht="409.5" hidden="true" customHeight="true" outlineLevel="0" collapsed="false">
      <c r="A109" s="73" t="s">
        <v>514</v>
      </c>
      <c r="B109" s="70" t="s">
        <v>604</v>
      </c>
      <c r="C109" s="70"/>
      <c r="D109" s="74" t="s">
        <v>62</v>
      </c>
      <c r="E109" s="71" t="n">
        <v>19.8</v>
      </c>
      <c r="F109" s="71" t="n">
        <v>0</v>
      </c>
      <c r="G109" s="71" t="n">
        <f aca="false">IF(AND($F$109&lt;&gt;0,$E$109&gt;$F$109),$F$109,$E$109)</f>
        <v>19.8</v>
      </c>
      <c r="H109" s="71" t="n">
        <f aca="false">IF(AND($F$109&lt;&gt;0,$E$109&gt;$F$109),$E$109-$F$109,0)</f>
        <v>0</v>
      </c>
      <c r="I109" s="2"/>
      <c r="J109" s="2"/>
    </row>
    <row r="110" customFormat="false" ht="409.5" hidden="true" customHeight="true" outlineLevel="0" collapsed="false">
      <c r="A110" s="73" t="s">
        <v>514</v>
      </c>
      <c r="B110" s="70" t="s">
        <v>605</v>
      </c>
      <c r="C110" s="70"/>
      <c r="D110" s="71" t="s">
        <v>606</v>
      </c>
      <c r="E110" s="71" t="n">
        <v>1</v>
      </c>
      <c r="F110" s="71" t="n">
        <v>0</v>
      </c>
      <c r="G110" s="71" t="n">
        <f aca="false">IF(AND($F$110&lt;&gt;0,$E$110&gt;$F$110),$F$110,$E$110)</f>
        <v>1</v>
      </c>
      <c r="H110" s="71" t="n">
        <f aca="false">IF(AND($F$110&lt;&gt;0,$E$110&gt;$F$110),$E$110-$F$110,0)</f>
        <v>0</v>
      </c>
      <c r="I110" s="2"/>
      <c r="J110" s="2"/>
    </row>
    <row r="111" customFormat="false" ht="409.5" hidden="true" customHeight="true" outlineLevel="0" collapsed="false">
      <c r="A111" s="73" t="s">
        <v>514</v>
      </c>
      <c r="B111" s="91" t="s">
        <v>607</v>
      </c>
      <c r="C111" s="70"/>
      <c r="D111" s="74" t="s">
        <v>62</v>
      </c>
      <c r="E111" s="71" t="n">
        <v>6.5</v>
      </c>
      <c r="F111" s="71" t="n">
        <v>0</v>
      </c>
      <c r="G111" s="71" t="n">
        <f aca="false">IF(AND($F$111&lt;&gt;0,$E$111&gt;$F$111),$F$111,$E$111)</f>
        <v>6.5</v>
      </c>
      <c r="H111" s="71" t="n">
        <f aca="false">IF(AND($F$111&lt;&gt;0,$E$111&gt;$F$111),$E$111-$F$111,0)</f>
        <v>0</v>
      </c>
      <c r="I111" s="2"/>
      <c r="J111" s="2"/>
    </row>
    <row r="112" customFormat="false" ht="409.5" hidden="true" customHeight="true" outlineLevel="0" collapsed="false">
      <c r="A112" s="73" t="s">
        <v>514</v>
      </c>
      <c r="B112" s="70" t="s">
        <v>608</v>
      </c>
      <c r="C112" s="70"/>
      <c r="D112" s="74" t="s">
        <v>195</v>
      </c>
      <c r="E112" s="71" t="n">
        <v>12</v>
      </c>
      <c r="F112" s="71" t="n">
        <v>0</v>
      </c>
      <c r="G112" s="71" t="n">
        <f aca="false">IF(AND($F$112&lt;&gt;0,$E$112&gt;$F$112),$F$112,$E$112)</f>
        <v>12</v>
      </c>
      <c r="H112" s="71" t="n">
        <f aca="false">IF(AND($F$112&lt;&gt;0,$E$112&gt;$F$112),$E$112-$F$112,0)</f>
        <v>0</v>
      </c>
      <c r="I112" s="2"/>
      <c r="J112" s="2"/>
    </row>
    <row r="113" customFormat="false" ht="409.5" hidden="true" customHeight="true" outlineLevel="0" collapsed="false">
      <c r="A113" s="73" t="s">
        <v>514</v>
      </c>
      <c r="B113" s="70" t="s">
        <v>609</v>
      </c>
      <c r="C113" s="70"/>
      <c r="D113" s="74" t="s">
        <v>511</v>
      </c>
      <c r="E113" s="71" t="n">
        <v>0</v>
      </c>
      <c r="F113" s="71" t="n">
        <v>0</v>
      </c>
      <c r="G113" s="71" t="n">
        <f aca="false">IF(AND($F$113&lt;&gt;0,$E$113&gt;$F$113),$F$113,$E$113)</f>
        <v>0</v>
      </c>
      <c r="H113" s="71" t="n">
        <f aca="false">IF(AND($F$113&lt;&gt;0,$E$113&gt;$F$113),$E$113-$F$113,0)</f>
        <v>0</v>
      </c>
      <c r="I113" s="2"/>
      <c r="J113" s="2"/>
    </row>
    <row r="114" customFormat="false" ht="409.5" hidden="true" customHeight="true" outlineLevel="0" collapsed="false">
      <c r="A114" s="73" t="s">
        <v>514</v>
      </c>
      <c r="B114" s="70" t="s">
        <v>610</v>
      </c>
      <c r="C114" s="70"/>
      <c r="D114" s="71" t="s">
        <v>606</v>
      </c>
      <c r="E114" s="71" t="n">
        <v>0</v>
      </c>
      <c r="F114" s="71" t="n">
        <v>0</v>
      </c>
      <c r="G114" s="71" t="n">
        <f aca="false">IF(AND($F$114&lt;&gt;0,$E$114&gt;$F$114),$F$114,$E$114)</f>
        <v>0</v>
      </c>
      <c r="H114" s="71" t="n">
        <f aca="false">IF(AND($F$114&lt;&gt;0,$E$114&gt;$F$114),$E$114-$F$114,0)</f>
        <v>0</v>
      </c>
      <c r="I114" s="2"/>
      <c r="J114" s="2"/>
    </row>
    <row r="115" customFormat="false" ht="409.5" hidden="true" customHeight="true" outlineLevel="0" collapsed="false">
      <c r="A115" s="73" t="s">
        <v>514</v>
      </c>
      <c r="B115" s="70" t="s">
        <v>587</v>
      </c>
      <c r="C115" s="70"/>
      <c r="D115" s="74" t="s">
        <v>511</v>
      </c>
      <c r="E115" s="71" t="n">
        <v>0</v>
      </c>
      <c r="F115" s="71" t="n">
        <v>0</v>
      </c>
      <c r="G115" s="71" t="n">
        <f aca="false">IF(AND($F$115&lt;&gt;0,$E$115&gt;$F$115),$F$115,$E$115)</f>
        <v>0</v>
      </c>
      <c r="H115" s="71" t="n">
        <f aca="false">IF(AND($F$115&lt;&gt;0,$E$115&gt;$F$115),$E$115-$F$115,0)</f>
        <v>0</v>
      </c>
      <c r="I115" s="2"/>
      <c r="J115" s="2"/>
    </row>
    <row r="116" customFormat="false" ht="409.5" hidden="true" customHeight="true" outlineLevel="0" collapsed="false">
      <c r="A116" s="73" t="s">
        <v>514</v>
      </c>
      <c r="B116" s="70" t="s">
        <v>611</v>
      </c>
      <c r="C116" s="70"/>
      <c r="D116" s="74" t="s">
        <v>511</v>
      </c>
      <c r="E116" s="71" t="n">
        <v>0</v>
      </c>
      <c r="F116" s="71" t="n">
        <v>0</v>
      </c>
      <c r="G116" s="71" t="n">
        <f aca="false">IF(AND($F$116&lt;&gt;0,$E$116&gt;$F$116),$F$116,$E$116)</f>
        <v>0</v>
      </c>
      <c r="H116" s="71" t="n">
        <f aca="false">IF(AND($F$116&lt;&gt;0,$E$116&gt;$F$116),$E$116-$F$116,0)</f>
        <v>0</v>
      </c>
      <c r="I116" s="2"/>
      <c r="J116" s="2"/>
    </row>
    <row r="117" customFormat="false" ht="409.5" hidden="true" customHeight="true" outlineLevel="0" collapsed="false">
      <c r="A117" s="73" t="s">
        <v>514</v>
      </c>
      <c r="B117" s="70" t="s">
        <v>612</v>
      </c>
      <c r="C117" s="70"/>
      <c r="D117" s="74" t="s">
        <v>64</v>
      </c>
      <c r="E117" s="71" t="n">
        <v>0</v>
      </c>
      <c r="F117" s="71" t="n">
        <v>0</v>
      </c>
      <c r="G117" s="71" t="n">
        <f aca="false">IF(AND($F$117&lt;&gt;0,$E$117&gt;$F$117),$F$117,$E$117)</f>
        <v>0</v>
      </c>
      <c r="H117" s="71" t="n">
        <f aca="false">IF(AND($F$117&lt;&gt;0,$E$117&gt;$F$117),$E$117-$F$117,0)</f>
        <v>0</v>
      </c>
      <c r="I117" s="2"/>
      <c r="J117" s="2"/>
    </row>
    <row r="118" customFormat="false" ht="409.5" hidden="true" customHeight="true" outlineLevel="0" collapsed="false">
      <c r="A118" s="73" t="s">
        <v>514</v>
      </c>
      <c r="B118" s="70" t="s">
        <v>371</v>
      </c>
      <c r="C118" s="70"/>
      <c r="D118" s="74" t="s">
        <v>511</v>
      </c>
      <c r="E118" s="71" t="n">
        <v>0</v>
      </c>
      <c r="F118" s="71" t="n">
        <v>0</v>
      </c>
      <c r="G118" s="71" t="n">
        <f aca="false">IF(AND($F$118&lt;&gt;0,$E$118&gt;$F$118),$F$118,$E$118)</f>
        <v>0</v>
      </c>
      <c r="H118" s="71" t="n">
        <f aca="false">IF(AND($F$118&lt;&gt;0,$E$118&gt;$F$118),$E$118-$F$118,0)</f>
        <v>0</v>
      </c>
      <c r="I118" s="2"/>
      <c r="J118" s="2"/>
    </row>
    <row r="119" customFormat="false" ht="409.5" hidden="true" customHeight="true" outlineLevel="0" collapsed="false">
      <c r="A119" s="73" t="s">
        <v>514</v>
      </c>
      <c r="B119" s="70" t="s">
        <v>613</v>
      </c>
      <c r="C119" s="70"/>
      <c r="D119" s="71" t="s">
        <v>189</v>
      </c>
      <c r="E119" s="71" t="n">
        <v>0</v>
      </c>
      <c r="F119" s="71" t="n">
        <v>0</v>
      </c>
      <c r="G119" s="71" t="n">
        <f aca="false">IF(AND($F$119&lt;&gt;0,$E$119&gt;$F$119),$F$119,$E$119)</f>
        <v>0</v>
      </c>
      <c r="H119" s="71" t="n">
        <f aca="false">IF(AND($F$119&lt;&gt;0,$E$119&gt;$F$119),$E$119-$F$119,0)</f>
        <v>0</v>
      </c>
      <c r="I119" s="2"/>
      <c r="J119" s="2"/>
    </row>
    <row r="120" customFormat="false" ht="409.5" hidden="true" customHeight="true" outlineLevel="0" collapsed="false">
      <c r="A120" s="73" t="s">
        <v>514</v>
      </c>
      <c r="B120" s="70" t="s">
        <v>236</v>
      </c>
      <c r="C120" s="70"/>
      <c r="D120" s="74" t="s">
        <v>195</v>
      </c>
      <c r="E120" s="71" t="e">
        <f aca="false">#REF!*0.001</f>
        <v>#VALUE!</v>
      </c>
      <c r="F120" s="71" t="n">
        <v>3.075</v>
      </c>
      <c r="G120" s="71" t="e">
        <f aca="false">IF(AND($F$120&lt;&gt;0,$E$120&gt;$F$120),$F$120,$E$120)</f>
        <v>#VALUE!</v>
      </c>
      <c r="H120" s="71" t="e">
        <f aca="false">IF(AND($F$120&lt;&gt;0,$E$120&gt;$F$120),$E$120-$F$120,0)</f>
        <v>#VALUE!</v>
      </c>
      <c r="I120" s="2"/>
      <c r="J120" s="2"/>
    </row>
    <row r="121" customFormat="false" ht="409.5" hidden="true" customHeight="true" outlineLevel="0" collapsed="false">
      <c r="A121" s="73" t="s">
        <v>514</v>
      </c>
      <c r="B121" s="70" t="s">
        <v>614</v>
      </c>
      <c r="C121" s="70"/>
      <c r="D121" s="74" t="s">
        <v>195</v>
      </c>
      <c r="E121" s="71" t="n">
        <v>3.075</v>
      </c>
      <c r="F121" s="71" t="n">
        <v>3.075</v>
      </c>
      <c r="G121" s="71" t="n">
        <f aca="false">IF(AND($F$121&lt;&gt;0,$E$121&gt;$F$121),$F$121,$E$121)</f>
        <v>3.075</v>
      </c>
      <c r="H121" s="71" t="n">
        <f aca="false">IF(AND($F$121&lt;&gt;0,$E$121&gt;$F$121),$E$121-$F$121,0)</f>
        <v>0</v>
      </c>
      <c r="I121" s="2"/>
      <c r="J121" s="2"/>
    </row>
    <row r="122" customFormat="false" ht="409.5" hidden="true" customHeight="true" outlineLevel="0" collapsed="false">
      <c r="A122" s="73" t="s">
        <v>514</v>
      </c>
      <c r="B122" s="70" t="s">
        <v>375</v>
      </c>
      <c r="C122" s="70"/>
      <c r="D122" s="74" t="s">
        <v>64</v>
      </c>
      <c r="E122" s="71" t="e">
        <f aca="false">#REF!*1</f>
        <v>#VALUE!</v>
      </c>
      <c r="F122" s="71" t="n">
        <v>60</v>
      </c>
      <c r="G122" s="71" t="e">
        <f aca="false">IF(AND($F$122&lt;&gt;0,$E$122&gt;$F$122),$F$122,$E$122)</f>
        <v>#VALUE!</v>
      </c>
      <c r="H122" s="71" t="e">
        <f aca="false">IF(AND($F$122&lt;&gt;0,$E$122&gt;$F$122),$E$122-$F$122,0)</f>
        <v>#VALUE!</v>
      </c>
      <c r="I122" s="2"/>
      <c r="J122" s="2"/>
    </row>
    <row r="123" customFormat="false" ht="409.5" hidden="true" customHeight="true" outlineLevel="0" collapsed="false">
      <c r="A123" s="73" t="s">
        <v>514</v>
      </c>
      <c r="B123" s="70" t="s">
        <v>615</v>
      </c>
      <c r="C123" s="70"/>
      <c r="D123" s="74" t="s">
        <v>64</v>
      </c>
      <c r="E123" s="71" t="n">
        <v>60</v>
      </c>
      <c r="F123" s="71" t="n">
        <v>60</v>
      </c>
      <c r="G123" s="71" t="n">
        <f aca="false">IF(AND($F$123&lt;&gt;0,$E$123&gt;$F$123),$F$123,$E$123)</f>
        <v>60</v>
      </c>
      <c r="H123" s="71" t="n">
        <f aca="false">IF(AND($F$123&lt;&gt;0,$E$123&gt;$F$123),$E$123-$F$123,0)</f>
        <v>0</v>
      </c>
      <c r="I123" s="2"/>
      <c r="J123" s="2"/>
    </row>
    <row r="124" customFormat="false" ht="409.5" hidden="true" customHeight="true" outlineLevel="0" collapsed="false">
      <c r="A124" s="73" t="s">
        <v>514</v>
      </c>
      <c r="B124" s="70" t="s">
        <v>616</v>
      </c>
      <c r="C124" s="70"/>
      <c r="D124" s="74" t="s">
        <v>64</v>
      </c>
      <c r="E124" s="71" t="n">
        <v>60</v>
      </c>
      <c r="F124" s="71" t="n">
        <v>60</v>
      </c>
      <c r="G124" s="71" t="n">
        <f aca="false">IF(AND($F$124&lt;&gt;0,$E$124&gt;$F$124),$F$124,$E$124)</f>
        <v>60</v>
      </c>
      <c r="H124" s="71" t="n">
        <f aca="false">IF(AND($F$124&lt;&gt;0,$E$124&gt;$F$124),$E$124-$F$124,0)</f>
        <v>0</v>
      </c>
      <c r="I124" s="2"/>
      <c r="J124" s="2"/>
    </row>
    <row r="125" customFormat="false" ht="409.5" hidden="true" customHeight="true" outlineLevel="0" collapsed="false">
      <c r="A125" s="73" t="s">
        <v>514</v>
      </c>
      <c r="B125" s="70" t="s">
        <v>617</v>
      </c>
      <c r="C125" s="70"/>
      <c r="D125" s="74" t="s">
        <v>64</v>
      </c>
      <c r="E125" s="71" t="n">
        <v>60</v>
      </c>
      <c r="F125" s="71" t="n">
        <v>60</v>
      </c>
      <c r="G125" s="71" t="n">
        <f aca="false">IF(AND($F$125&lt;&gt;0,$E$125&gt;$F$125),$F$125,$E$125)</f>
        <v>60</v>
      </c>
      <c r="H125" s="71" t="n">
        <f aca="false">IF(AND($F$125&lt;&gt;0,$E$125&gt;$F$125),$E$125-$F$125,0)</f>
        <v>0</v>
      </c>
      <c r="I125" s="2"/>
      <c r="J125" s="2"/>
    </row>
    <row r="126" customFormat="false" ht="409.5" hidden="true" customHeight="true" outlineLevel="0" collapsed="false">
      <c r="A126" s="73" t="s">
        <v>514</v>
      </c>
      <c r="B126" s="70" t="s">
        <v>616</v>
      </c>
      <c r="C126" s="70"/>
      <c r="D126" s="74" t="s">
        <v>511</v>
      </c>
      <c r="E126" s="71" t="n">
        <v>0</v>
      </c>
      <c r="F126" s="71" t="n">
        <v>0</v>
      </c>
      <c r="G126" s="71" t="n">
        <f aca="false">IF(AND($F$126&lt;&gt;0,$E$126&gt;$F$126),$F$126,$E$126)</f>
        <v>0</v>
      </c>
      <c r="H126" s="71" t="n">
        <f aca="false">IF(AND($F$126&lt;&gt;0,$E$126&gt;$F$126),$E$126-$F$126,0)</f>
        <v>0</v>
      </c>
      <c r="I126" s="2"/>
      <c r="J126" s="2"/>
    </row>
    <row r="127" customFormat="false" ht="409.5" hidden="true" customHeight="true" outlineLevel="0" collapsed="false">
      <c r="A127" s="73" t="s">
        <v>514</v>
      </c>
      <c r="B127" s="70" t="s">
        <v>618</v>
      </c>
      <c r="C127" s="70"/>
      <c r="D127" s="71" t="s">
        <v>75</v>
      </c>
      <c r="E127" s="71" t="n">
        <v>0</v>
      </c>
      <c r="F127" s="71" t="n">
        <v>0</v>
      </c>
      <c r="G127" s="71" t="n">
        <f aca="false">IF(AND($F$127&lt;&gt;0,$E$127&gt;$F$127),$F$127,$E$127)</f>
        <v>0</v>
      </c>
      <c r="H127" s="71" t="n">
        <f aca="false">IF(AND($F$127&lt;&gt;0,$E$127&gt;$F$127),$E$127-$F$127,0)</f>
        <v>0</v>
      </c>
      <c r="I127" s="2"/>
      <c r="J127" s="2"/>
    </row>
    <row r="128" customFormat="false" ht="409.5" hidden="true" customHeight="true" outlineLevel="0" collapsed="false">
      <c r="A128" s="73" t="s">
        <v>514</v>
      </c>
      <c r="B128" s="70" t="s">
        <v>618</v>
      </c>
      <c r="C128" s="70"/>
      <c r="D128" s="74" t="s">
        <v>195</v>
      </c>
      <c r="E128" s="71" t="n">
        <v>0</v>
      </c>
      <c r="F128" s="71" t="n">
        <v>0</v>
      </c>
      <c r="G128" s="71" t="n">
        <f aca="false">IF(AND($F$128&lt;&gt;0,$E$128&gt;$F$128),$F$128,$E$128)</f>
        <v>0</v>
      </c>
      <c r="H128" s="71" t="n">
        <f aca="false">IF(AND($F$128&lt;&gt;0,$E$128&gt;$F$128),$E$128-$F$128,0)</f>
        <v>0</v>
      </c>
      <c r="I128" s="2"/>
      <c r="J128" s="2"/>
    </row>
    <row r="129" customFormat="false" ht="409.5" hidden="true" customHeight="true" outlineLevel="0" collapsed="false">
      <c r="A129" s="73" t="s">
        <v>514</v>
      </c>
      <c r="B129" s="70" t="s">
        <v>619</v>
      </c>
      <c r="C129" s="70"/>
      <c r="D129" s="74" t="s">
        <v>511</v>
      </c>
      <c r="E129" s="71" t="n">
        <v>0</v>
      </c>
      <c r="F129" s="71" t="n">
        <v>0</v>
      </c>
      <c r="G129" s="71" t="n">
        <f aca="false">IF(AND($F$129&lt;&gt;0,$E$129&gt;$F$129),$F$129,$E$129)</f>
        <v>0</v>
      </c>
      <c r="H129" s="71" t="n">
        <f aca="false">IF(AND($F$129&lt;&gt;0,$E$129&gt;$F$129),$E$129-$F$129,0)</f>
        <v>0</v>
      </c>
      <c r="I129" s="2"/>
      <c r="J129" s="2"/>
    </row>
    <row r="130" customFormat="false" ht="409.5" hidden="true" customHeight="true" outlineLevel="0" collapsed="false">
      <c r="A130" s="73" t="s">
        <v>514</v>
      </c>
      <c r="B130" s="70" t="s">
        <v>620</v>
      </c>
      <c r="C130" s="70"/>
      <c r="D130" s="74" t="s">
        <v>511</v>
      </c>
      <c r="E130" s="71" t="n">
        <v>0</v>
      </c>
      <c r="F130" s="71" t="n">
        <v>0</v>
      </c>
      <c r="G130" s="71" t="n">
        <f aca="false">IF(AND($F$130&lt;&gt;0,$E$130&gt;$F$130),$F$130,$E$130)</f>
        <v>0</v>
      </c>
      <c r="H130" s="71" t="n">
        <f aca="false">IF(AND($F$130&lt;&gt;0,$E$130&gt;$F$130),$E$130-$F$130,0)</f>
        <v>0</v>
      </c>
      <c r="I130" s="2"/>
      <c r="J130" s="2"/>
    </row>
    <row r="131" customFormat="false" ht="409.5" hidden="true" customHeight="true" outlineLevel="0" collapsed="false">
      <c r="A131" s="73" t="s">
        <v>514</v>
      </c>
      <c r="B131" s="70" t="s">
        <v>621</v>
      </c>
      <c r="C131" s="70"/>
      <c r="D131" s="71" t="s">
        <v>75</v>
      </c>
      <c r="E131" s="71" t="n">
        <v>0</v>
      </c>
      <c r="F131" s="71" t="n">
        <v>0</v>
      </c>
      <c r="G131" s="71" t="n">
        <f aca="false">IF(AND($F$131&lt;&gt;0,$E$131&gt;$F$131),$F$131,$E$131)</f>
        <v>0</v>
      </c>
      <c r="H131" s="71" t="n">
        <f aca="false">IF(AND($F$131&lt;&gt;0,$E$131&gt;$F$131),$E$131-$F$131,0)</f>
        <v>0</v>
      </c>
      <c r="I131" s="2"/>
      <c r="J131" s="2"/>
    </row>
    <row r="132" customFormat="false" ht="409.5" hidden="true" customHeight="true" outlineLevel="0" collapsed="false">
      <c r="A132" s="73" t="s">
        <v>514</v>
      </c>
      <c r="B132" s="70" t="s">
        <v>622</v>
      </c>
      <c r="C132" s="70"/>
      <c r="D132" s="74" t="s">
        <v>195</v>
      </c>
      <c r="E132" s="71" t="n">
        <v>0</v>
      </c>
      <c r="F132" s="71" t="n">
        <v>0</v>
      </c>
      <c r="G132" s="71" t="n">
        <f aca="false">IF(AND($F$132&lt;&gt;0,$E$132&gt;$F$132),$F$132,$E$132)</f>
        <v>0</v>
      </c>
      <c r="H132" s="71" t="n">
        <f aca="false">IF(AND($F$132&lt;&gt;0,$E$132&gt;$F$132),$E$132-$F$132,0)</f>
        <v>0</v>
      </c>
      <c r="I132" s="2"/>
      <c r="J132" s="2"/>
    </row>
    <row r="133" customFormat="false" ht="409.5" hidden="true" customHeight="true" outlineLevel="0" collapsed="false">
      <c r="A133" s="73" t="s">
        <v>514</v>
      </c>
      <c r="B133" s="70" t="s">
        <v>623</v>
      </c>
      <c r="C133" s="70"/>
      <c r="D133" s="74" t="s">
        <v>195</v>
      </c>
      <c r="E133" s="71" t="n">
        <v>0</v>
      </c>
      <c r="F133" s="71" t="n">
        <v>0</v>
      </c>
      <c r="G133" s="71" t="n">
        <f aca="false">IF(AND($F$133&lt;&gt;0,$E$133&gt;$F$133),$F$133,$E$133)</f>
        <v>0</v>
      </c>
      <c r="H133" s="71" t="n">
        <f aca="false">IF(AND($F$133&lt;&gt;0,$E$133&gt;$F$133),$E$133-$F$133,0)</f>
        <v>0</v>
      </c>
      <c r="I133" s="2"/>
      <c r="J133" s="2"/>
    </row>
    <row r="134" customFormat="false" ht="409.5" hidden="true" customHeight="true" outlineLevel="0" collapsed="false">
      <c r="A134" s="73" t="s">
        <v>514</v>
      </c>
      <c r="B134" s="70" t="s">
        <v>624</v>
      </c>
      <c r="C134" s="70"/>
      <c r="D134" s="71" t="s">
        <v>625</v>
      </c>
      <c r="E134" s="71" t="n">
        <v>0</v>
      </c>
      <c r="F134" s="71" t="n">
        <v>0</v>
      </c>
      <c r="G134" s="71" t="n">
        <f aca="false">IF(AND($F$134&lt;&gt;0,$E$134&gt;$F$134),$F$134,$E$134)</f>
        <v>0</v>
      </c>
      <c r="H134" s="71" t="n">
        <f aca="false">IF(AND($F$134&lt;&gt;0,$E$134&gt;$F$134),$E$134-$F$134,0)</f>
        <v>0</v>
      </c>
      <c r="I134" s="2"/>
      <c r="J134" s="2"/>
    </row>
    <row r="135" customFormat="false" ht="409.5" hidden="true" customHeight="true" outlineLevel="0" collapsed="false">
      <c r="A135" s="73" t="s">
        <v>514</v>
      </c>
      <c r="B135" s="70" t="s">
        <v>626</v>
      </c>
      <c r="C135" s="70"/>
      <c r="D135" s="74" t="s">
        <v>195</v>
      </c>
      <c r="E135" s="71" t="n">
        <v>0</v>
      </c>
      <c r="F135" s="71" t="n">
        <v>0</v>
      </c>
      <c r="G135" s="71" t="n">
        <f aca="false">IF(AND($F$135&lt;&gt;0,$E$135&gt;$F$135),$F$135,$E$135)</f>
        <v>0</v>
      </c>
      <c r="H135" s="71" t="n">
        <f aca="false">IF(AND($F$135&lt;&gt;0,$E$135&gt;$F$135),$E$135-$F$135,0)</f>
        <v>0</v>
      </c>
      <c r="I135" s="2"/>
      <c r="J135" s="2"/>
    </row>
    <row r="136" customFormat="false" ht="409.5" hidden="true" customHeight="true" outlineLevel="0" collapsed="false">
      <c r="A136" s="73" t="s">
        <v>514</v>
      </c>
      <c r="B136" s="70" t="s">
        <v>627</v>
      </c>
      <c r="C136" s="70"/>
      <c r="D136" s="74" t="s">
        <v>195</v>
      </c>
      <c r="E136" s="71" t="n">
        <v>0</v>
      </c>
      <c r="F136" s="71" t="n">
        <v>0</v>
      </c>
      <c r="G136" s="71" t="n">
        <f aca="false">IF(AND($F$136&lt;&gt;0,$E$136&gt;$F$136),$F$136,$E$136)</f>
        <v>0</v>
      </c>
      <c r="H136" s="71" t="n">
        <f aca="false">IF(AND($F$136&lt;&gt;0,$E$136&gt;$F$136),$E$136-$F$136,0)</f>
        <v>0</v>
      </c>
      <c r="I136" s="2"/>
      <c r="J136" s="2"/>
    </row>
    <row r="137" customFormat="false" ht="409.5" hidden="true" customHeight="true" outlineLevel="0" collapsed="false">
      <c r="A137" s="73" t="s">
        <v>514</v>
      </c>
      <c r="B137" s="70" t="s">
        <v>627</v>
      </c>
      <c r="C137" s="70"/>
      <c r="D137" s="71" t="s">
        <v>75</v>
      </c>
      <c r="E137" s="71" t="n">
        <v>0</v>
      </c>
      <c r="F137" s="71" t="n">
        <v>0</v>
      </c>
      <c r="G137" s="71" t="n">
        <f aca="false">IF(AND($F$137&lt;&gt;0,$E$137&gt;$F$137),$F$137,$E$137)</f>
        <v>0</v>
      </c>
      <c r="H137" s="71" t="n">
        <f aca="false">IF(AND($F$137&lt;&gt;0,$E$137&gt;$F$137),$E$137-$F$137,0)</f>
        <v>0</v>
      </c>
      <c r="I137" s="2"/>
      <c r="J137" s="2"/>
    </row>
    <row r="138" customFormat="false" ht="409.5" hidden="true" customHeight="true" outlineLevel="0" collapsed="false">
      <c r="A138" s="73" t="s">
        <v>514</v>
      </c>
      <c r="B138" s="70" t="s">
        <v>628</v>
      </c>
      <c r="C138" s="70"/>
      <c r="D138" s="74" t="s">
        <v>195</v>
      </c>
      <c r="E138" s="71" t="n">
        <v>4</v>
      </c>
      <c r="F138" s="71" t="n">
        <v>0</v>
      </c>
      <c r="G138" s="71" t="n">
        <f aca="false">IF(AND($F$138&lt;&gt;0,$E$138&gt;$F$138),$F$138,$E$138)</f>
        <v>4</v>
      </c>
      <c r="H138" s="71" t="n">
        <f aca="false">IF(AND($F$138&lt;&gt;0,$E$138&gt;$F$138),$E$138-$F$138,0)</f>
        <v>0</v>
      </c>
      <c r="I138" s="2"/>
      <c r="J138" s="2"/>
    </row>
    <row r="139" customFormat="false" ht="409.5" hidden="true" customHeight="true" outlineLevel="0" collapsed="false">
      <c r="A139" s="73" t="s">
        <v>514</v>
      </c>
      <c r="B139" s="70" t="s">
        <v>629</v>
      </c>
      <c r="C139" s="70"/>
      <c r="D139" s="74" t="s">
        <v>195</v>
      </c>
      <c r="E139" s="71" t="n">
        <v>0</v>
      </c>
      <c r="F139" s="71" t="n">
        <v>0</v>
      </c>
      <c r="G139" s="71" t="n">
        <f aca="false">IF(AND($F$139&lt;&gt;0,$E$139&gt;$F$139),$F$139,$E$139)</f>
        <v>0</v>
      </c>
      <c r="H139" s="71" t="n">
        <f aca="false">IF(AND($F$139&lt;&gt;0,$E$139&gt;$F$139),$E$139-$F$139,0)</f>
        <v>0</v>
      </c>
      <c r="I139" s="2"/>
      <c r="J139" s="2"/>
    </row>
    <row r="140" customFormat="false" ht="409.5" hidden="true" customHeight="true" outlineLevel="0" collapsed="false">
      <c r="A140" s="73" t="s">
        <v>514</v>
      </c>
      <c r="B140" s="70" t="s">
        <v>630</v>
      </c>
      <c r="C140" s="70"/>
      <c r="D140" s="74" t="s">
        <v>195</v>
      </c>
      <c r="E140" s="71" t="n">
        <v>0</v>
      </c>
      <c r="F140" s="71" t="n">
        <v>0</v>
      </c>
      <c r="G140" s="71" t="n">
        <f aca="false">IF(AND($F$140&lt;&gt;0,$E$140&gt;$F$140),$F$140,$E$140)</f>
        <v>0</v>
      </c>
      <c r="H140" s="71" t="n">
        <f aca="false">IF(AND($F$140&lt;&gt;0,$E$140&gt;$F$140),$E$140-$F$140,0)</f>
        <v>0</v>
      </c>
      <c r="I140" s="2"/>
      <c r="J140" s="2"/>
    </row>
    <row r="141" customFormat="false" ht="409.5" hidden="true" customHeight="true" outlineLevel="0" collapsed="false">
      <c r="A141" s="73" t="s">
        <v>514</v>
      </c>
      <c r="B141" s="70" t="s">
        <v>631</v>
      </c>
      <c r="C141" s="70"/>
      <c r="D141" s="74" t="s">
        <v>195</v>
      </c>
      <c r="E141" s="71" t="n">
        <v>0</v>
      </c>
      <c r="F141" s="71" t="n">
        <v>0</v>
      </c>
      <c r="G141" s="71" t="n">
        <f aca="false">IF(AND($F$141&lt;&gt;0,$E$141&gt;$F$141),$F$141,$E$141)</f>
        <v>0</v>
      </c>
      <c r="H141" s="71" t="n">
        <f aca="false">IF(AND($F$141&lt;&gt;0,$E$141&gt;$F$141),$E$141-$F$141,0)</f>
        <v>0</v>
      </c>
      <c r="I141" s="2"/>
      <c r="J141" s="2"/>
    </row>
    <row r="142" customFormat="false" ht="409.5" hidden="true" customHeight="true" outlineLevel="0" collapsed="false">
      <c r="A142" s="73" t="s">
        <v>514</v>
      </c>
      <c r="B142" s="70" t="s">
        <v>632</v>
      </c>
      <c r="C142" s="70"/>
      <c r="D142" s="74" t="s">
        <v>195</v>
      </c>
      <c r="E142" s="71" t="n">
        <v>0</v>
      </c>
      <c r="F142" s="71" t="n">
        <v>0</v>
      </c>
      <c r="G142" s="71" t="n">
        <f aca="false">IF(AND($F$142&lt;&gt;0,$E$142&gt;$F$142),$F$142,$E$142)</f>
        <v>0</v>
      </c>
      <c r="H142" s="71" t="n">
        <f aca="false">IF(AND($F$142&lt;&gt;0,$E$142&gt;$F$142),$E$142-$F$142,0)</f>
        <v>0</v>
      </c>
      <c r="I142" s="2"/>
      <c r="J142" s="2"/>
    </row>
    <row r="143" customFormat="false" ht="409.5" hidden="true" customHeight="true" outlineLevel="0" collapsed="false">
      <c r="A143" s="73" t="s">
        <v>514</v>
      </c>
      <c r="B143" s="70" t="s">
        <v>611</v>
      </c>
      <c r="C143" s="70"/>
      <c r="D143" s="74" t="s">
        <v>64</v>
      </c>
      <c r="E143" s="71" t="n">
        <v>60</v>
      </c>
      <c r="F143" s="71" t="n">
        <v>60</v>
      </c>
      <c r="G143" s="71" t="n">
        <f aca="false">IF(AND($F$143&lt;&gt;0,$E$143&gt;$F$143),$F$143,$E$143)</f>
        <v>60</v>
      </c>
      <c r="H143" s="71" t="n">
        <f aca="false">IF(AND($F$143&lt;&gt;0,$E$143&gt;$F$143),$E$143-$F$143,0)</f>
        <v>0</v>
      </c>
      <c r="I143" s="2"/>
      <c r="J143" s="2"/>
    </row>
    <row r="144" customFormat="false" ht="409.5" hidden="true" customHeight="true" outlineLevel="0" collapsed="false">
      <c r="A144" s="73" t="s">
        <v>514</v>
      </c>
      <c r="B144" s="70" t="s">
        <v>633</v>
      </c>
      <c r="C144" s="70"/>
      <c r="D144" s="74" t="s">
        <v>64</v>
      </c>
      <c r="E144" s="71" t="n">
        <v>60</v>
      </c>
      <c r="F144" s="71" t="n">
        <v>60</v>
      </c>
      <c r="G144" s="71" t="n">
        <f aca="false">IF(AND($F$144&lt;&gt;0,$E$144&gt;$F$144),$F$144,$E$144)</f>
        <v>60</v>
      </c>
      <c r="H144" s="71" t="n">
        <f aca="false">IF(AND($F$144&lt;&gt;0,$E$144&gt;$F$144),$E$144-$F$144,0)</f>
        <v>0</v>
      </c>
      <c r="I144" s="2"/>
      <c r="J144" s="2"/>
    </row>
    <row r="145" customFormat="false" ht="409.5" hidden="true" customHeight="true" outlineLevel="0" collapsed="false">
      <c r="A145" s="73" t="s">
        <v>514</v>
      </c>
      <c r="B145" s="70" t="s">
        <v>634</v>
      </c>
      <c r="C145" s="70"/>
      <c r="D145" s="74" t="s">
        <v>64</v>
      </c>
      <c r="E145" s="71" t="n">
        <v>60</v>
      </c>
      <c r="F145" s="71" t="n">
        <v>60</v>
      </c>
      <c r="G145" s="71" t="n">
        <f aca="false">IF(AND($F$145&lt;&gt;0,$E$145&gt;$F$145),$F$145,$E$145)</f>
        <v>60</v>
      </c>
      <c r="H145" s="71" t="n">
        <f aca="false">IF(AND($F$145&lt;&gt;0,$E$145&gt;$F$145),$E$145-$F$145,0)</f>
        <v>0</v>
      </c>
      <c r="I145" s="2"/>
      <c r="J145" s="2"/>
    </row>
    <row r="146" customFormat="false" ht="409.5" hidden="true" customHeight="true" outlineLevel="0" collapsed="false">
      <c r="A146" s="73" t="s">
        <v>514</v>
      </c>
      <c r="B146" s="70" t="s">
        <v>635</v>
      </c>
      <c r="C146" s="70"/>
      <c r="D146" s="74" t="s">
        <v>64</v>
      </c>
      <c r="E146" s="71" t="n">
        <v>60</v>
      </c>
      <c r="F146" s="71" t="n">
        <v>60</v>
      </c>
      <c r="G146" s="71" t="n">
        <f aca="false">IF(AND($F$146&lt;&gt;0,$E$146&gt;$F$146),$F$146,$E$146)</f>
        <v>60</v>
      </c>
      <c r="H146" s="71" t="n">
        <f aca="false">IF(AND($F$146&lt;&gt;0,$E$146&gt;$F$146),$E$146-$F$146,0)</f>
        <v>0</v>
      </c>
      <c r="I146" s="2"/>
      <c r="J146" s="2"/>
    </row>
    <row r="147" customFormat="false" ht="409.5" hidden="true" customHeight="true" outlineLevel="0" collapsed="false">
      <c r="A147" s="73" t="s">
        <v>514</v>
      </c>
      <c r="B147" s="70" t="s">
        <v>636</v>
      </c>
      <c r="C147" s="70"/>
      <c r="D147" s="74" t="s">
        <v>64</v>
      </c>
      <c r="E147" s="71" t="n">
        <v>60</v>
      </c>
      <c r="F147" s="71" t="n">
        <v>60</v>
      </c>
      <c r="G147" s="71" t="n">
        <f aca="false">IF(AND($F$147&lt;&gt;0,$E$147&gt;$F$147),$F$147,$E$147)</f>
        <v>60</v>
      </c>
      <c r="H147" s="71" t="n">
        <f aca="false">IF(AND($F$147&lt;&gt;0,$E$147&gt;$F$147),$E$147-$F$147,0)</f>
        <v>0</v>
      </c>
      <c r="I147" s="2"/>
      <c r="J147" s="2"/>
    </row>
    <row r="148" customFormat="false" ht="409.5" hidden="true" customHeight="true" outlineLevel="0" collapsed="false">
      <c r="A148" s="73" t="s">
        <v>514</v>
      </c>
      <c r="B148" s="70" t="s">
        <v>637</v>
      </c>
      <c r="C148" s="70"/>
      <c r="D148" s="74" t="s">
        <v>62</v>
      </c>
      <c r="E148" s="71" t="n">
        <v>0</v>
      </c>
      <c r="F148" s="71" t="n">
        <v>0</v>
      </c>
      <c r="G148" s="71" t="n">
        <f aca="false">IF(AND($F$148&lt;&gt;0,$E$148&gt;$F$148),$F$148,$E$148)</f>
        <v>0</v>
      </c>
      <c r="H148" s="71" t="n">
        <f aca="false">IF(AND($F$148&lt;&gt;0,$E$148&gt;$F$148),$E$148-$F$148,0)</f>
        <v>0</v>
      </c>
      <c r="I148" s="2"/>
      <c r="J148" s="2"/>
    </row>
    <row r="149" customFormat="false" ht="409.5" hidden="true" customHeight="true" outlineLevel="0" collapsed="false">
      <c r="A149" s="73" t="s">
        <v>514</v>
      </c>
      <c r="B149" s="70" t="s">
        <v>611</v>
      </c>
      <c r="C149" s="70"/>
      <c r="D149" s="74" t="s">
        <v>195</v>
      </c>
      <c r="E149" s="71" t="n">
        <v>0</v>
      </c>
      <c r="F149" s="71" t="n">
        <v>0</v>
      </c>
      <c r="G149" s="71" t="n">
        <f aca="false">IF(AND($F$149&lt;&gt;0,$E$149&gt;$F$149),$F$149,$E$149)</f>
        <v>0</v>
      </c>
      <c r="H149" s="71" t="n">
        <f aca="false">IF(AND($F$149&lt;&gt;0,$E$149&gt;$F$149),$E$149-$F$149,0)</f>
        <v>0</v>
      </c>
      <c r="I149" s="2"/>
      <c r="J149" s="2"/>
    </row>
    <row r="150" customFormat="false" ht="409.5" hidden="true" customHeight="true" outlineLevel="0" collapsed="false">
      <c r="A150" s="73" t="s">
        <v>514</v>
      </c>
      <c r="B150" s="70" t="s">
        <v>638</v>
      </c>
      <c r="C150" s="70"/>
      <c r="D150" s="74" t="s">
        <v>195</v>
      </c>
      <c r="E150" s="71" t="n">
        <v>0</v>
      </c>
      <c r="F150" s="71" t="n">
        <v>0</v>
      </c>
      <c r="G150" s="71" t="n">
        <f aca="false">IF(AND($F$150&lt;&gt;0,$E$150&gt;$F$150),$F$150,$E$150)</f>
        <v>0</v>
      </c>
      <c r="H150" s="71" t="n">
        <f aca="false">IF(AND($F$150&lt;&gt;0,$E$150&gt;$F$150),$E$150-$F$150,0)</f>
        <v>0</v>
      </c>
      <c r="I150" s="2"/>
      <c r="J150" s="2"/>
    </row>
    <row r="151" customFormat="false" ht="409.5" hidden="true" customHeight="true" outlineLevel="0" collapsed="false">
      <c r="A151" s="73" t="s">
        <v>514</v>
      </c>
      <c r="B151" s="70" t="s">
        <v>639</v>
      </c>
      <c r="C151" s="70"/>
      <c r="D151" s="74" t="s">
        <v>195</v>
      </c>
      <c r="E151" s="71" t="n">
        <v>0</v>
      </c>
      <c r="F151" s="71" t="n">
        <v>0</v>
      </c>
      <c r="G151" s="71" t="n">
        <f aca="false">IF(AND($F$151&lt;&gt;0,$E$151&gt;$F$151),$F$151,$E$151)</f>
        <v>0</v>
      </c>
      <c r="H151" s="71" t="n">
        <f aca="false">IF(AND($F$151&lt;&gt;0,$E$151&gt;$F$151),$E$151-$F$151,0)</f>
        <v>0</v>
      </c>
      <c r="I151" s="2"/>
      <c r="J151" s="2"/>
    </row>
    <row r="152" customFormat="false" ht="409.5" hidden="true" customHeight="true" outlineLevel="0" collapsed="false">
      <c r="A152" s="73" t="s">
        <v>514</v>
      </c>
      <c r="B152" s="70" t="s">
        <v>640</v>
      </c>
      <c r="C152" s="70"/>
      <c r="D152" s="71" t="s">
        <v>580</v>
      </c>
      <c r="E152" s="71" t="n">
        <v>0</v>
      </c>
      <c r="F152" s="71" t="n">
        <v>0</v>
      </c>
      <c r="G152" s="71" t="n">
        <f aca="false">IF(AND($F$152&lt;&gt;0,$E$152&gt;$F$152),$F$152,$E$152)</f>
        <v>0</v>
      </c>
      <c r="H152" s="71" t="n">
        <f aca="false">IF(AND($F$152&lt;&gt;0,$E$152&gt;$F$152),$E$152-$F$152,0)</f>
        <v>0</v>
      </c>
      <c r="I152" s="2"/>
      <c r="J152" s="2"/>
    </row>
    <row r="153" customFormat="false" ht="409.5" hidden="true" customHeight="true" outlineLevel="0" collapsed="false">
      <c r="A153" s="73" t="s">
        <v>514</v>
      </c>
      <c r="B153" s="70" t="s">
        <v>641</v>
      </c>
      <c r="C153" s="70"/>
      <c r="D153" s="71" t="s">
        <v>580</v>
      </c>
      <c r="E153" s="71" t="n">
        <v>0</v>
      </c>
      <c r="F153" s="71" t="n">
        <v>0</v>
      </c>
      <c r="G153" s="71" t="n">
        <f aca="false">IF(AND($F$153&lt;&gt;0,$E$153&gt;$F$153),$F$153,$E$153)</f>
        <v>0</v>
      </c>
      <c r="H153" s="71" t="n">
        <f aca="false">IF(AND($F$153&lt;&gt;0,$E$153&gt;$F$153),$E$153-$F$153,0)</f>
        <v>0</v>
      </c>
      <c r="I153" s="2"/>
      <c r="J153" s="2"/>
    </row>
    <row r="154" customFormat="false" ht="409.5" hidden="true" customHeight="true" outlineLevel="0" collapsed="false">
      <c r="A154" s="73" t="s">
        <v>514</v>
      </c>
      <c r="B154" s="70" t="s">
        <v>642</v>
      </c>
      <c r="C154" s="70"/>
      <c r="D154" s="71" t="s">
        <v>580</v>
      </c>
      <c r="E154" s="71" t="n">
        <v>0</v>
      </c>
      <c r="F154" s="71" t="n">
        <v>0</v>
      </c>
      <c r="G154" s="71" t="n">
        <f aca="false">IF(AND($F$154&lt;&gt;0,$E$154&gt;$F$154),$F$154,$E$154)</f>
        <v>0</v>
      </c>
      <c r="H154" s="71" t="n">
        <f aca="false">IF(AND($F$154&lt;&gt;0,$E$154&gt;$F$154),$E$154-$F$154,0)</f>
        <v>0</v>
      </c>
      <c r="I154" s="2"/>
      <c r="J154" s="2"/>
    </row>
    <row r="155" customFormat="false" ht="409.5" hidden="true" customHeight="true" outlineLevel="0" collapsed="false">
      <c r="A155" s="73" t="s">
        <v>514</v>
      </c>
      <c r="B155" s="70" t="s">
        <v>643</v>
      </c>
      <c r="C155" s="70"/>
      <c r="D155" s="74" t="s">
        <v>195</v>
      </c>
      <c r="E155" s="71" t="n">
        <v>3.82</v>
      </c>
      <c r="F155" s="71" t="n">
        <v>0</v>
      </c>
      <c r="G155" s="71" t="n">
        <f aca="false">IF(AND($F$155&lt;&gt;0,$E$155&gt;$F$155),$F$155,$E$155)</f>
        <v>3.82</v>
      </c>
      <c r="H155" s="71" t="n">
        <f aca="false">IF(AND($F$155&lt;&gt;0,$E$155&gt;$F$155),$E$155-$F$155,0)</f>
        <v>0</v>
      </c>
      <c r="I155" s="2"/>
      <c r="J155" s="2"/>
    </row>
    <row r="156" customFormat="false" ht="409.5" hidden="true" customHeight="true" outlineLevel="0" collapsed="false">
      <c r="A156" s="73" t="s">
        <v>514</v>
      </c>
      <c r="B156" s="70" t="s">
        <v>644</v>
      </c>
      <c r="C156" s="70"/>
      <c r="D156" s="74" t="s">
        <v>195</v>
      </c>
      <c r="E156" s="71" t="n">
        <v>6.8</v>
      </c>
      <c r="F156" s="71" t="n">
        <v>0</v>
      </c>
      <c r="G156" s="71" t="n">
        <f aca="false">IF(AND($F$156&lt;&gt;0,$E$156&gt;$F$156),$F$156,$E$156)</f>
        <v>6.8</v>
      </c>
      <c r="H156" s="71" t="n">
        <f aca="false">IF(AND($F$156&lt;&gt;0,$E$156&gt;$F$156),$E$156-$F$156,0)</f>
        <v>0</v>
      </c>
      <c r="I156" s="2"/>
      <c r="J156" s="2"/>
    </row>
    <row r="157" customFormat="false" ht="409.5" hidden="true" customHeight="true" outlineLevel="0" collapsed="false">
      <c r="A157" s="73" t="s">
        <v>514</v>
      </c>
      <c r="B157" s="70" t="s">
        <v>645</v>
      </c>
      <c r="C157" s="70"/>
      <c r="D157" s="74" t="s">
        <v>195</v>
      </c>
      <c r="E157" s="71" t="n">
        <v>3.85</v>
      </c>
      <c r="F157" s="71" t="n">
        <v>0</v>
      </c>
      <c r="G157" s="71" t="n">
        <f aca="false">IF(AND($F$157&lt;&gt;0,$E$157&gt;$F$157),$F$157,$E$157)</f>
        <v>3.85</v>
      </c>
      <c r="H157" s="71" t="n">
        <f aca="false">IF(AND($F$157&lt;&gt;0,$E$157&gt;$F$157),$E$157-$F$157,0)</f>
        <v>0</v>
      </c>
      <c r="I157" s="2"/>
      <c r="J157" s="2"/>
    </row>
    <row r="158" customFormat="false" ht="409.5" hidden="true" customHeight="true" outlineLevel="0" collapsed="false">
      <c r="A158" s="73" t="s">
        <v>514</v>
      </c>
      <c r="B158" s="70" t="s">
        <v>646</v>
      </c>
      <c r="C158" s="70"/>
      <c r="D158" s="74" t="s">
        <v>195</v>
      </c>
      <c r="E158" s="71" t="n">
        <v>0</v>
      </c>
      <c r="F158" s="71" t="n">
        <v>0</v>
      </c>
      <c r="G158" s="71" t="n">
        <f aca="false">IF(AND($F$158&lt;&gt;0,$E$158&gt;$F$158),$F$158,$E$158)</f>
        <v>0</v>
      </c>
      <c r="H158" s="71" t="n">
        <f aca="false">IF(AND($F$158&lt;&gt;0,$E$158&gt;$F$158),$E$158-$F$158,0)</f>
        <v>0</v>
      </c>
      <c r="I158" s="2"/>
      <c r="J158" s="2"/>
    </row>
    <row r="159" customFormat="false" ht="409.5" hidden="true" customHeight="true" outlineLevel="0" collapsed="false">
      <c r="A159" s="73" t="s">
        <v>514</v>
      </c>
      <c r="B159" s="70" t="s">
        <v>647</v>
      </c>
      <c r="C159" s="70"/>
      <c r="D159" s="74" t="s">
        <v>64</v>
      </c>
      <c r="E159" s="71" t="e">
        <f aca="false">#REF!*1</f>
        <v>#VALUE!</v>
      </c>
      <c r="F159" s="71" t="n">
        <v>60</v>
      </c>
      <c r="G159" s="71" t="e">
        <f aca="false">IF(AND($F$159&lt;&gt;0,$E$159&gt;$F$159),$F$159,$E$159)</f>
        <v>#VALUE!</v>
      </c>
      <c r="H159" s="71" t="e">
        <f aca="false">IF(AND($F$159&lt;&gt;0,$E$159&gt;$F$159),$E$159-$F$159,0)</f>
        <v>#VALUE!</v>
      </c>
      <c r="I159" s="2"/>
      <c r="J159" s="2"/>
    </row>
    <row r="160" customFormat="false" ht="409.5" hidden="true" customHeight="true" outlineLevel="0" collapsed="false">
      <c r="A160" s="73" t="s">
        <v>514</v>
      </c>
      <c r="B160" s="70" t="s">
        <v>648</v>
      </c>
      <c r="C160" s="70"/>
      <c r="D160" s="74" t="s">
        <v>195</v>
      </c>
      <c r="E160" s="71" t="n">
        <v>0</v>
      </c>
      <c r="F160" s="71" t="n">
        <v>0</v>
      </c>
      <c r="G160" s="71" t="n">
        <f aca="false">IF(AND($F$160&lt;&gt;0,$E$160&gt;$F$160),$F$160,$E$160)</f>
        <v>0</v>
      </c>
      <c r="H160" s="71" t="n">
        <f aca="false">IF(AND($F$160&lt;&gt;0,$E$160&gt;$F$160),$E$160-$F$160,0)</f>
        <v>0</v>
      </c>
      <c r="I160" s="2"/>
      <c r="J160" s="2"/>
    </row>
    <row r="161" customFormat="false" ht="409.5" hidden="true" customHeight="true" outlineLevel="0" collapsed="false">
      <c r="A161" s="73" t="s">
        <v>514</v>
      </c>
      <c r="B161" s="70" t="s">
        <v>649</v>
      </c>
      <c r="C161" s="70"/>
      <c r="D161" s="74" t="s">
        <v>195</v>
      </c>
      <c r="E161" s="71" t="n">
        <v>0</v>
      </c>
      <c r="F161" s="71" t="n">
        <v>0</v>
      </c>
      <c r="G161" s="71" t="n">
        <f aca="false">IF(AND($F$161&lt;&gt;0,$E$161&gt;$F$161),$F$161,$E$161)</f>
        <v>0</v>
      </c>
      <c r="H161" s="71" t="n">
        <f aca="false">IF(AND($F$161&lt;&gt;0,$E$161&gt;$F$161),$E$161-$F$161,0)</f>
        <v>0</v>
      </c>
      <c r="I161" s="2"/>
      <c r="J161" s="2"/>
    </row>
    <row r="162" customFormat="false" ht="409.5" hidden="true" customHeight="true" outlineLevel="0" collapsed="false">
      <c r="A162" s="73" t="s">
        <v>514</v>
      </c>
      <c r="B162" s="70" t="s">
        <v>650</v>
      </c>
      <c r="C162" s="70"/>
      <c r="D162" s="71" t="s">
        <v>538</v>
      </c>
      <c r="E162" s="71" t="n">
        <v>0</v>
      </c>
      <c r="F162" s="71" t="n">
        <v>0</v>
      </c>
      <c r="G162" s="71" t="n">
        <f aca="false">IF(AND($F$162&lt;&gt;0,$E$162&gt;$F$162),$F$162,$E$162)</f>
        <v>0</v>
      </c>
      <c r="H162" s="71" t="n">
        <f aca="false">IF(AND($F$162&lt;&gt;0,$E$162&gt;$F$162),$E$162-$F$162,0)</f>
        <v>0</v>
      </c>
      <c r="I162" s="2"/>
      <c r="J162" s="2"/>
    </row>
    <row r="163" customFormat="false" ht="409.5" hidden="true" customHeight="true" outlineLevel="0" collapsed="false">
      <c r="A163" s="73" t="s">
        <v>514</v>
      </c>
      <c r="B163" s="70" t="s">
        <v>651</v>
      </c>
      <c r="C163" s="70"/>
      <c r="D163" s="74" t="s">
        <v>62</v>
      </c>
      <c r="E163" s="71" t="n">
        <v>0</v>
      </c>
      <c r="F163" s="71" t="n">
        <v>0</v>
      </c>
      <c r="G163" s="71" t="n">
        <f aca="false">IF(AND($F$163&lt;&gt;0,$E$163&gt;$F$163),$F$163,$E$163)</f>
        <v>0</v>
      </c>
      <c r="H163" s="71" t="n">
        <f aca="false">IF(AND($F$163&lt;&gt;0,$E$163&gt;$F$163),$E$163-$F$163,0)</f>
        <v>0</v>
      </c>
      <c r="I163" s="2"/>
      <c r="J163" s="2"/>
    </row>
    <row r="164" customFormat="false" ht="409.5" hidden="true" customHeight="true" outlineLevel="0" collapsed="false">
      <c r="A164" s="73" t="s">
        <v>514</v>
      </c>
      <c r="B164" s="70" t="s">
        <v>652</v>
      </c>
      <c r="C164" s="70"/>
      <c r="D164" s="74" t="s">
        <v>195</v>
      </c>
      <c r="E164" s="71" t="n">
        <v>0</v>
      </c>
      <c r="F164" s="71" t="n">
        <v>0</v>
      </c>
      <c r="G164" s="71" t="n">
        <f aca="false">IF(AND($F$164&lt;&gt;0,$E$164&gt;$F$164),$F$164,$E$164)</f>
        <v>0</v>
      </c>
      <c r="H164" s="71" t="n">
        <f aca="false">IF(AND($F$164&lt;&gt;0,$E$164&gt;$F$164),$E$164-$F$164,0)</f>
        <v>0</v>
      </c>
      <c r="I164" s="2"/>
      <c r="J164" s="2"/>
    </row>
    <row r="165" customFormat="false" ht="409.5" hidden="true" customHeight="true" outlineLevel="0" collapsed="false">
      <c r="A165" s="73" t="s">
        <v>514</v>
      </c>
      <c r="B165" s="91" t="s">
        <v>653</v>
      </c>
      <c r="C165" s="70"/>
      <c r="D165" s="71" t="s">
        <v>551</v>
      </c>
      <c r="E165" s="71" t="n">
        <v>0</v>
      </c>
      <c r="F165" s="71" t="n">
        <v>0</v>
      </c>
      <c r="G165" s="71" t="n">
        <f aca="false">IF(AND($F$165&lt;&gt;0,$E$165&gt;$F$165),$F$165,$E$165)</f>
        <v>0</v>
      </c>
      <c r="H165" s="71" t="n">
        <f aca="false">IF(AND($F$165&lt;&gt;0,$E$165&gt;$F$165),$E$165-$F$165,0)</f>
        <v>0</v>
      </c>
      <c r="I165" s="2"/>
      <c r="J165" s="2"/>
    </row>
    <row r="166" customFormat="false" ht="409.5" hidden="true" customHeight="true" outlineLevel="0" collapsed="false">
      <c r="A166" s="73" t="s">
        <v>514</v>
      </c>
      <c r="B166" s="70" t="s">
        <v>654</v>
      </c>
      <c r="C166" s="70"/>
      <c r="D166" s="71" t="s">
        <v>75</v>
      </c>
      <c r="E166" s="71" t="n">
        <v>0</v>
      </c>
      <c r="F166" s="71" t="n">
        <v>0</v>
      </c>
      <c r="G166" s="71" t="n">
        <f aca="false">IF(AND($F$166&lt;&gt;0,$E$166&gt;$F$166),$F$166,$E$166)</f>
        <v>0</v>
      </c>
      <c r="H166" s="71" t="n">
        <f aca="false">IF(AND($F$166&lt;&gt;0,$E$166&gt;$F$166),$E$166-$F$166,0)</f>
        <v>0</v>
      </c>
      <c r="I166" s="2"/>
      <c r="J166" s="2"/>
    </row>
    <row r="167" customFormat="false" ht="409.5" hidden="true" customHeight="true" outlineLevel="0" collapsed="false">
      <c r="A167" s="73" t="s">
        <v>514</v>
      </c>
      <c r="B167" s="70" t="s">
        <v>655</v>
      </c>
      <c r="C167" s="70"/>
      <c r="D167" s="74" t="s">
        <v>62</v>
      </c>
      <c r="E167" s="71" t="n">
        <v>0</v>
      </c>
      <c r="F167" s="71" t="n">
        <v>0</v>
      </c>
      <c r="G167" s="71" t="n">
        <f aca="false">IF(AND($F$167&lt;&gt;0,$E$167&gt;$F$167),$F$167,$E$167)</f>
        <v>0</v>
      </c>
      <c r="H167" s="71" t="n">
        <f aca="false">IF(AND($F$167&lt;&gt;0,$E$167&gt;$F$167),$E$167-$F$167,0)</f>
        <v>0</v>
      </c>
      <c r="I167" s="2"/>
      <c r="J167" s="2"/>
    </row>
    <row r="168" customFormat="false" ht="409.5" hidden="true" customHeight="true" outlineLevel="0" collapsed="false">
      <c r="A168" s="73" t="s">
        <v>514</v>
      </c>
      <c r="B168" s="70" t="s">
        <v>656</v>
      </c>
      <c r="C168" s="70"/>
      <c r="D168" s="74" t="s">
        <v>62</v>
      </c>
      <c r="E168" s="71" t="n">
        <v>0</v>
      </c>
      <c r="F168" s="71" t="n">
        <v>0</v>
      </c>
      <c r="G168" s="71" t="n">
        <f aca="false">IF(AND($F$168&lt;&gt;0,$E$168&gt;$F$168),$F$168,$E$168)</f>
        <v>0</v>
      </c>
      <c r="H168" s="71" t="n">
        <f aca="false">IF(AND($F$168&lt;&gt;0,$E$168&gt;$F$168),$E$168-$F$168,0)</f>
        <v>0</v>
      </c>
      <c r="I168" s="2"/>
      <c r="J168" s="2"/>
    </row>
    <row r="169" customFormat="false" ht="409.5" hidden="true" customHeight="true" outlineLevel="0" collapsed="false">
      <c r="A169" s="73" t="s">
        <v>514</v>
      </c>
      <c r="B169" s="70" t="s">
        <v>657</v>
      </c>
      <c r="C169" s="70"/>
      <c r="D169" s="71" t="s">
        <v>75</v>
      </c>
      <c r="E169" s="71" t="n">
        <v>0</v>
      </c>
      <c r="F169" s="71" t="n">
        <v>0</v>
      </c>
      <c r="G169" s="71" t="n">
        <f aca="false">IF(AND($F$169&lt;&gt;0,$E$169&gt;$F$169),$F$169,$E$169)</f>
        <v>0</v>
      </c>
      <c r="H169" s="71" t="n">
        <f aca="false">IF(AND($F$169&lt;&gt;0,$E$169&gt;$F$169),$E$169-$F$169,0)</f>
        <v>0</v>
      </c>
      <c r="I169" s="2"/>
      <c r="J169" s="2"/>
    </row>
    <row r="170" customFormat="false" ht="409.5" hidden="true" customHeight="true" outlineLevel="0" collapsed="false">
      <c r="A170" s="73" t="s">
        <v>514</v>
      </c>
      <c r="B170" s="70" t="s">
        <v>658</v>
      </c>
      <c r="C170" s="70"/>
      <c r="D170" s="71" t="s">
        <v>75</v>
      </c>
      <c r="E170" s="71" t="n">
        <v>0</v>
      </c>
      <c r="F170" s="71" t="n">
        <v>0</v>
      </c>
      <c r="G170" s="71" t="n">
        <f aca="false">IF(AND($F$170&lt;&gt;0,$E$170&gt;$F$170),$F$170,$E$170)</f>
        <v>0</v>
      </c>
      <c r="H170" s="71" t="n">
        <f aca="false">IF(AND($F$170&lt;&gt;0,$E$170&gt;$F$170),$E$170-$F$170,0)</f>
        <v>0</v>
      </c>
      <c r="I170" s="2"/>
      <c r="J170" s="2"/>
    </row>
    <row r="171" customFormat="false" ht="409.5" hidden="true" customHeight="true" outlineLevel="0" collapsed="false">
      <c r="A171" s="73" t="s">
        <v>514</v>
      </c>
      <c r="B171" s="70" t="s">
        <v>659</v>
      </c>
      <c r="C171" s="70"/>
      <c r="D171" s="74" t="s">
        <v>195</v>
      </c>
      <c r="E171" s="71" t="n">
        <v>0</v>
      </c>
      <c r="F171" s="71" t="n">
        <v>0</v>
      </c>
      <c r="G171" s="71" t="n">
        <f aca="false">IF(AND($F$171&lt;&gt;0,$E$171&gt;$F$171),$F$171,$E$171)</f>
        <v>0</v>
      </c>
      <c r="H171" s="71" t="n">
        <f aca="false">IF(AND($F$171&lt;&gt;0,$E$171&gt;$F$171),$E$171-$F$171,0)</f>
        <v>0</v>
      </c>
      <c r="I171" s="2"/>
      <c r="J171" s="2"/>
    </row>
    <row r="172" customFormat="false" ht="409.5" hidden="true" customHeight="true" outlineLevel="0" collapsed="false">
      <c r="A172" s="73" t="s">
        <v>514</v>
      </c>
      <c r="B172" s="70" t="s">
        <v>660</v>
      </c>
      <c r="C172" s="70"/>
      <c r="D172" s="71" t="s">
        <v>75</v>
      </c>
      <c r="E172" s="71" t="n">
        <v>0</v>
      </c>
      <c r="F172" s="71" t="n">
        <v>0</v>
      </c>
      <c r="G172" s="71" t="n">
        <f aca="false">IF(AND($F$172&lt;&gt;0,$E$172&gt;$F$172),$F$172,$E$172)</f>
        <v>0</v>
      </c>
      <c r="H172" s="71" t="n">
        <f aca="false">IF(AND($F$172&lt;&gt;0,$E$172&gt;$F$172),$E$172-$F$172,0)</f>
        <v>0</v>
      </c>
      <c r="I172" s="2"/>
      <c r="J172" s="2"/>
    </row>
    <row r="173" customFormat="false" ht="409.5" hidden="true" customHeight="true" outlineLevel="0" collapsed="false">
      <c r="A173" s="73" t="s">
        <v>514</v>
      </c>
      <c r="B173" s="70" t="s">
        <v>661</v>
      </c>
      <c r="C173" s="70"/>
      <c r="D173" s="74" t="s">
        <v>195</v>
      </c>
      <c r="E173" s="71" t="n">
        <v>0</v>
      </c>
      <c r="F173" s="71" t="n">
        <v>0</v>
      </c>
      <c r="G173" s="71" t="n">
        <f aca="false">IF(AND($F$173&lt;&gt;0,$E$173&gt;$F$173),$F$173,$E$173)</f>
        <v>0</v>
      </c>
      <c r="H173" s="71" t="n">
        <f aca="false">IF(AND($F$173&lt;&gt;0,$E$173&gt;$F$173),$E$173-$F$173,0)</f>
        <v>0</v>
      </c>
      <c r="I173" s="2"/>
      <c r="J173" s="2"/>
    </row>
    <row r="174" customFormat="false" ht="409.5" hidden="true" customHeight="true" outlineLevel="0" collapsed="false">
      <c r="A174" s="73" t="s">
        <v>514</v>
      </c>
      <c r="B174" s="70" t="s">
        <v>662</v>
      </c>
      <c r="C174" s="70"/>
      <c r="D174" s="74" t="s">
        <v>195</v>
      </c>
      <c r="E174" s="71" t="n">
        <v>0</v>
      </c>
      <c r="F174" s="71" t="n">
        <v>0</v>
      </c>
      <c r="G174" s="71" t="n">
        <f aca="false">IF(AND($F$174&lt;&gt;0,$E$174&gt;$F$174),$F$174,$E$174)</f>
        <v>0</v>
      </c>
      <c r="H174" s="71" t="n">
        <f aca="false">IF(AND($F$174&lt;&gt;0,$E$174&gt;$F$174),$E$174-$F$174,0)</f>
        <v>0</v>
      </c>
      <c r="I174" s="2"/>
      <c r="J174" s="2"/>
    </row>
    <row r="175" customFormat="false" ht="409.5" hidden="true" customHeight="true" outlineLevel="0" collapsed="false">
      <c r="A175" s="73" t="s">
        <v>514</v>
      </c>
      <c r="B175" s="70" t="s">
        <v>663</v>
      </c>
      <c r="C175" s="70"/>
      <c r="D175" s="71" t="s">
        <v>75</v>
      </c>
      <c r="E175" s="71" t="n">
        <v>70</v>
      </c>
      <c r="F175" s="71" t="n">
        <v>0</v>
      </c>
      <c r="G175" s="71" t="n">
        <f aca="false">IF(AND($F$175&lt;&gt;0,$E$175&gt;$F$175),$F$175,$E$175)</f>
        <v>70</v>
      </c>
      <c r="H175" s="71" t="n">
        <f aca="false">IF(AND($F$175&lt;&gt;0,$E$175&gt;$F$175),$E$175-$F$175,0)</f>
        <v>0</v>
      </c>
      <c r="I175" s="2"/>
      <c r="J175" s="2"/>
    </row>
    <row r="176" customFormat="false" ht="409.5" hidden="true" customHeight="true" outlineLevel="0" collapsed="false">
      <c r="A176" s="73" t="s">
        <v>514</v>
      </c>
      <c r="B176" s="70" t="s">
        <v>664</v>
      </c>
      <c r="C176" s="70"/>
      <c r="D176" s="71" t="s">
        <v>75</v>
      </c>
      <c r="E176" s="71" t="n">
        <v>0</v>
      </c>
      <c r="F176" s="71" t="n">
        <v>0</v>
      </c>
      <c r="G176" s="71" t="n">
        <f aca="false">IF(AND($F$176&lt;&gt;0,$E$176&gt;$F$176),$F$176,$E$176)</f>
        <v>0</v>
      </c>
      <c r="H176" s="71" t="n">
        <f aca="false">IF(AND($F$176&lt;&gt;0,$E$176&gt;$F$176),$E$176-$F$176,0)</f>
        <v>0</v>
      </c>
      <c r="I176" s="2"/>
      <c r="J176" s="2"/>
    </row>
    <row r="177" customFormat="false" ht="409.5" hidden="true" customHeight="true" outlineLevel="0" collapsed="false">
      <c r="A177" s="73" t="s">
        <v>514</v>
      </c>
      <c r="B177" s="70" t="s">
        <v>665</v>
      </c>
      <c r="C177" s="70"/>
      <c r="D177" s="71" t="s">
        <v>75</v>
      </c>
      <c r="E177" s="71" t="n">
        <v>0</v>
      </c>
      <c r="F177" s="71" t="n">
        <v>0</v>
      </c>
      <c r="G177" s="71" t="n">
        <f aca="false">IF(AND($F$177&lt;&gt;0,$E$177&gt;$F$177),$F$177,$E$177)</f>
        <v>0</v>
      </c>
      <c r="H177" s="71" t="n">
        <f aca="false">IF(AND($F$177&lt;&gt;0,$E$177&gt;$F$177),$E$177-$F$177,0)</f>
        <v>0</v>
      </c>
      <c r="I177" s="2"/>
      <c r="J177" s="2"/>
    </row>
    <row r="178" customFormat="false" ht="409.5" hidden="true" customHeight="true" outlineLevel="0" collapsed="false">
      <c r="A178" s="73" t="s">
        <v>514</v>
      </c>
      <c r="B178" s="70" t="s">
        <v>666</v>
      </c>
      <c r="C178" s="70"/>
      <c r="D178" s="71" t="s">
        <v>75</v>
      </c>
      <c r="E178" s="71" t="n">
        <v>0</v>
      </c>
      <c r="F178" s="71" t="n">
        <v>0</v>
      </c>
      <c r="G178" s="71" t="n">
        <f aca="false">IF(AND($F$178&lt;&gt;0,$E$178&gt;$F$178),$F$178,$E$178)</f>
        <v>0</v>
      </c>
      <c r="H178" s="71" t="n">
        <f aca="false">IF(AND($F$178&lt;&gt;0,$E$178&gt;$F$178),$E$178-$F$178,0)</f>
        <v>0</v>
      </c>
      <c r="I178" s="2"/>
      <c r="J178" s="2"/>
    </row>
    <row r="179" customFormat="false" ht="409.5" hidden="true" customHeight="true" outlineLevel="0" collapsed="false">
      <c r="A179" s="73" t="s">
        <v>514</v>
      </c>
      <c r="B179" s="70" t="s">
        <v>667</v>
      </c>
      <c r="C179" s="70"/>
      <c r="D179" s="71" t="s">
        <v>75</v>
      </c>
      <c r="E179" s="71" t="n">
        <v>0</v>
      </c>
      <c r="F179" s="71" t="n">
        <v>0</v>
      </c>
      <c r="G179" s="71" t="n">
        <f aca="false">IF(AND($F$179&lt;&gt;0,$E$179&gt;$F$179),$F$179,$E$179)</f>
        <v>0</v>
      </c>
      <c r="H179" s="71" t="n">
        <f aca="false">IF(AND($F$179&lt;&gt;0,$E$179&gt;$F$179),$E$179-$F$179,0)</f>
        <v>0</v>
      </c>
      <c r="I179" s="2"/>
      <c r="J179" s="2"/>
    </row>
    <row r="180" customFormat="false" ht="409.5" hidden="true" customHeight="true" outlineLevel="0" collapsed="false">
      <c r="A180" s="73" t="s">
        <v>514</v>
      </c>
      <c r="B180" s="70" t="s">
        <v>668</v>
      </c>
      <c r="C180" s="70"/>
      <c r="D180" s="71" t="s">
        <v>75</v>
      </c>
      <c r="E180" s="71" t="n">
        <v>0</v>
      </c>
      <c r="F180" s="71" t="n">
        <v>0</v>
      </c>
      <c r="G180" s="71" t="n">
        <f aca="false">IF(AND($F$180&lt;&gt;0,$E$180&gt;$F$180),$F$180,$E$180)</f>
        <v>0</v>
      </c>
      <c r="H180" s="71" t="n">
        <f aca="false">IF(AND($F$180&lt;&gt;0,$E$180&gt;$F$180),$E$180-$F$180,0)</f>
        <v>0</v>
      </c>
      <c r="I180" s="2"/>
      <c r="J180" s="2"/>
    </row>
    <row r="181" customFormat="false" ht="409.5" hidden="true" customHeight="true" outlineLevel="0" collapsed="false">
      <c r="A181" s="73" t="s">
        <v>514</v>
      </c>
      <c r="B181" s="70" t="s">
        <v>669</v>
      </c>
      <c r="C181" s="70"/>
      <c r="D181" s="71" t="s">
        <v>75</v>
      </c>
      <c r="E181" s="71" t="n">
        <v>0</v>
      </c>
      <c r="F181" s="71" t="n">
        <v>0</v>
      </c>
      <c r="G181" s="71" t="n">
        <f aca="false">IF(AND($F$181&lt;&gt;0,$E$181&gt;$F$181),$F$181,$E$181)</f>
        <v>0</v>
      </c>
      <c r="H181" s="71" t="n">
        <f aca="false">IF(AND($F$181&lt;&gt;0,$E$181&gt;$F$181),$E$181-$F$181,0)</f>
        <v>0</v>
      </c>
      <c r="I181" s="2"/>
      <c r="J181" s="2"/>
    </row>
    <row r="182" customFormat="false" ht="409.5" hidden="true" customHeight="true" outlineLevel="0" collapsed="false">
      <c r="A182" s="73" t="s">
        <v>514</v>
      </c>
      <c r="B182" s="70" t="s">
        <v>670</v>
      </c>
      <c r="C182" s="70"/>
      <c r="D182" s="71" t="s">
        <v>75</v>
      </c>
      <c r="E182" s="71" t="n">
        <v>0</v>
      </c>
      <c r="F182" s="71" t="n">
        <v>0</v>
      </c>
      <c r="G182" s="71" t="n">
        <f aca="false">IF(AND($F$182&lt;&gt;0,$E$182&gt;$F$182),$F$182,$E$182)</f>
        <v>0</v>
      </c>
      <c r="H182" s="71" t="n">
        <f aca="false">IF(AND($F$182&lt;&gt;0,$E$182&gt;$F$182),$E$182-$F$182,0)</f>
        <v>0</v>
      </c>
      <c r="I182" s="2"/>
      <c r="J182" s="2"/>
    </row>
    <row r="183" customFormat="false" ht="409.5" hidden="true" customHeight="true" outlineLevel="0" collapsed="false">
      <c r="A183" s="73" t="s">
        <v>514</v>
      </c>
      <c r="B183" s="70" t="s">
        <v>671</v>
      </c>
      <c r="C183" s="70"/>
      <c r="D183" s="74" t="s">
        <v>195</v>
      </c>
      <c r="E183" s="71" t="n">
        <v>0</v>
      </c>
      <c r="F183" s="71" t="n">
        <v>0</v>
      </c>
      <c r="G183" s="71" t="n">
        <f aca="false">IF(AND($F$183&lt;&gt;0,$E$183&gt;$F$183),$F$183,$E$183)</f>
        <v>0</v>
      </c>
      <c r="H183" s="71" t="n">
        <f aca="false">IF(AND($F$183&lt;&gt;0,$E$183&gt;$F$183),$E$183-$F$183,0)</f>
        <v>0</v>
      </c>
      <c r="I183" s="2"/>
      <c r="J183" s="2"/>
    </row>
    <row r="184" customFormat="false" ht="409.5" hidden="true" customHeight="true" outlineLevel="0" collapsed="false">
      <c r="A184" s="73" t="s">
        <v>514</v>
      </c>
      <c r="B184" s="70" t="s">
        <v>672</v>
      </c>
      <c r="C184" s="70"/>
      <c r="D184" s="71" t="s">
        <v>75</v>
      </c>
      <c r="E184" s="71" t="n">
        <v>0</v>
      </c>
      <c r="F184" s="71" t="n">
        <v>0</v>
      </c>
      <c r="G184" s="71" t="n">
        <f aca="false">IF(AND($F$184&lt;&gt;0,$E$184&gt;$F$184),$F$184,$E$184)</f>
        <v>0</v>
      </c>
      <c r="H184" s="71" t="n">
        <f aca="false">IF(AND($F$184&lt;&gt;0,$E$184&gt;$F$184),$E$184-$F$184,0)</f>
        <v>0</v>
      </c>
      <c r="I184" s="2"/>
      <c r="J184" s="2"/>
    </row>
    <row r="185" customFormat="false" ht="409.5" hidden="true" customHeight="true" outlineLevel="0" collapsed="false">
      <c r="A185" s="73" t="s">
        <v>514</v>
      </c>
      <c r="B185" s="70" t="s">
        <v>673</v>
      </c>
      <c r="C185" s="70"/>
      <c r="D185" s="74" t="s">
        <v>195</v>
      </c>
      <c r="E185" s="71" t="n">
        <v>0</v>
      </c>
      <c r="F185" s="71" t="n">
        <v>0</v>
      </c>
      <c r="G185" s="71" t="n">
        <f aca="false">IF(AND($F$185&lt;&gt;0,$E$185&gt;$F$185),$F$185,$E$185)</f>
        <v>0</v>
      </c>
      <c r="H185" s="71" t="n">
        <f aca="false">IF(AND($F$185&lt;&gt;0,$E$185&gt;$F$185),$E$185-$F$185,0)</f>
        <v>0</v>
      </c>
      <c r="I185" s="2"/>
      <c r="J185" s="2"/>
    </row>
    <row r="186" customFormat="false" ht="409.5" hidden="true" customHeight="true" outlineLevel="0" collapsed="false">
      <c r="A186" s="73" t="s">
        <v>514</v>
      </c>
      <c r="B186" s="70" t="s">
        <v>674</v>
      </c>
      <c r="C186" s="70"/>
      <c r="D186" s="71" t="s">
        <v>75</v>
      </c>
      <c r="E186" s="71" t="n">
        <v>0</v>
      </c>
      <c r="F186" s="71" t="n">
        <v>0</v>
      </c>
      <c r="G186" s="71" t="n">
        <f aca="false">IF(AND($F$186&lt;&gt;0,$E$186&gt;$F$186),$F$186,$E$186)</f>
        <v>0</v>
      </c>
      <c r="H186" s="71" t="n">
        <f aca="false">IF(AND($F$186&lt;&gt;0,$E$186&gt;$F$186),$E$186-$F$186,0)</f>
        <v>0</v>
      </c>
      <c r="I186" s="2"/>
      <c r="J186" s="2"/>
    </row>
    <row r="187" customFormat="false" ht="409.5" hidden="true" customHeight="true" outlineLevel="0" collapsed="false">
      <c r="A187" s="73" t="s">
        <v>514</v>
      </c>
      <c r="B187" s="70" t="s">
        <v>675</v>
      </c>
      <c r="C187" s="70"/>
      <c r="D187" s="71" t="s">
        <v>75</v>
      </c>
      <c r="E187" s="71" t="n">
        <v>0</v>
      </c>
      <c r="F187" s="71" t="n">
        <v>0</v>
      </c>
      <c r="G187" s="71" t="n">
        <f aca="false">IF(AND($F$187&lt;&gt;0,$E$187&gt;$F$187),$F$187,$E$187)</f>
        <v>0</v>
      </c>
      <c r="H187" s="71" t="n">
        <f aca="false">IF(AND($F$187&lt;&gt;0,$E$187&gt;$F$187),$E$187-$F$187,0)</f>
        <v>0</v>
      </c>
      <c r="I187" s="2"/>
      <c r="J187" s="2"/>
    </row>
    <row r="188" customFormat="false" ht="409.5" hidden="true" customHeight="true" outlineLevel="0" collapsed="false">
      <c r="A188" s="73" t="s">
        <v>514</v>
      </c>
      <c r="B188" s="70" t="s">
        <v>676</v>
      </c>
      <c r="C188" s="70"/>
      <c r="D188" s="74" t="s">
        <v>511</v>
      </c>
      <c r="E188" s="71" t="n">
        <v>0</v>
      </c>
      <c r="F188" s="71" t="n">
        <v>0</v>
      </c>
      <c r="G188" s="71" t="n">
        <f aca="false">IF(AND($F$188&lt;&gt;0,$E$188&gt;$F$188),$F$188,$E$188)</f>
        <v>0</v>
      </c>
      <c r="H188" s="71" t="n">
        <f aca="false">IF(AND($F$188&lt;&gt;0,$E$188&gt;$F$188),$E$188-$F$188,0)</f>
        <v>0</v>
      </c>
      <c r="I188" s="2"/>
      <c r="J188" s="2"/>
    </row>
    <row r="189" customFormat="false" ht="409.5" hidden="true" customHeight="true" outlineLevel="0" collapsed="false">
      <c r="A189" s="73" t="s">
        <v>514</v>
      </c>
      <c r="B189" s="70" t="s">
        <v>676</v>
      </c>
      <c r="C189" s="70"/>
      <c r="D189" s="74" t="s">
        <v>195</v>
      </c>
      <c r="E189" s="71" t="n">
        <v>0</v>
      </c>
      <c r="F189" s="71" t="n">
        <v>0</v>
      </c>
      <c r="G189" s="71" t="n">
        <f aca="false">IF(AND($F$189&lt;&gt;0,$E$189&gt;$F$189),$F$189,$E$189)</f>
        <v>0</v>
      </c>
      <c r="H189" s="71" t="n">
        <f aca="false">IF(AND($F$189&lt;&gt;0,$E$189&gt;$F$189),$E$189-$F$189,0)</f>
        <v>0</v>
      </c>
      <c r="I189" s="2"/>
      <c r="J189" s="2"/>
    </row>
    <row r="190" customFormat="false" ht="409.5" hidden="true" customHeight="true" outlineLevel="0" collapsed="false">
      <c r="A190" s="73" t="s">
        <v>514</v>
      </c>
      <c r="B190" s="70" t="s">
        <v>677</v>
      </c>
      <c r="C190" s="70"/>
      <c r="D190" s="71" t="s">
        <v>75</v>
      </c>
      <c r="E190" s="71" t="n">
        <v>0</v>
      </c>
      <c r="F190" s="71" t="n">
        <v>0</v>
      </c>
      <c r="G190" s="71" t="n">
        <f aca="false">IF(AND($F$190&lt;&gt;0,$E$190&gt;$F$190),$F$190,$E$190)</f>
        <v>0</v>
      </c>
      <c r="H190" s="71" t="n">
        <f aca="false">IF(AND($F$190&lt;&gt;0,$E$190&gt;$F$190),$E$190-$F$190,0)</f>
        <v>0</v>
      </c>
      <c r="I190" s="2"/>
      <c r="J190" s="2"/>
    </row>
    <row r="191" customFormat="false" ht="409.5" hidden="true" customHeight="true" outlineLevel="0" collapsed="false">
      <c r="A191" s="73" t="s">
        <v>514</v>
      </c>
      <c r="B191" s="70" t="s">
        <v>678</v>
      </c>
      <c r="C191" s="70"/>
      <c r="D191" s="71" t="s">
        <v>75</v>
      </c>
      <c r="E191" s="71" t="n">
        <v>0</v>
      </c>
      <c r="F191" s="71" t="n">
        <v>0</v>
      </c>
      <c r="G191" s="71" t="n">
        <f aca="false">IF(AND($F$191&lt;&gt;0,$E$191&gt;$F$191),$F$191,$E$191)</f>
        <v>0</v>
      </c>
      <c r="H191" s="71" t="n">
        <f aca="false">IF(AND($F$191&lt;&gt;0,$E$191&gt;$F$191),$E$191-$F$191,0)</f>
        <v>0</v>
      </c>
      <c r="I191" s="2"/>
      <c r="J191" s="2"/>
    </row>
    <row r="192" customFormat="false" ht="409.5" hidden="true" customHeight="true" outlineLevel="0" collapsed="false">
      <c r="A192" s="73" t="s">
        <v>514</v>
      </c>
      <c r="B192" s="70" t="s">
        <v>679</v>
      </c>
      <c r="C192" s="70"/>
      <c r="D192" s="74" t="s">
        <v>62</v>
      </c>
      <c r="E192" s="71" t="n">
        <v>0</v>
      </c>
      <c r="F192" s="71" t="n">
        <v>0</v>
      </c>
      <c r="G192" s="71" t="n">
        <f aca="false">IF(AND($F$192&lt;&gt;0,$E$192&gt;$F$192),$F$192,$E$192)</f>
        <v>0</v>
      </c>
      <c r="H192" s="71" t="n">
        <f aca="false">IF(AND($F$192&lt;&gt;0,$E$192&gt;$F$192),$E$192-$F$192,0)</f>
        <v>0</v>
      </c>
      <c r="I192" s="2"/>
      <c r="J192" s="2"/>
    </row>
    <row r="193" customFormat="false" ht="409.5" hidden="true" customHeight="true" outlineLevel="0" collapsed="false">
      <c r="A193" s="73" t="s">
        <v>514</v>
      </c>
      <c r="B193" s="70" t="s">
        <v>680</v>
      </c>
      <c r="C193" s="70"/>
      <c r="D193" s="74" t="s">
        <v>62</v>
      </c>
      <c r="E193" s="71" t="n">
        <v>0</v>
      </c>
      <c r="F193" s="71" t="n">
        <v>0</v>
      </c>
      <c r="G193" s="71" t="n">
        <f aca="false">IF(AND($F$193&lt;&gt;0,$E$193&gt;$F$193),$F$193,$E$193)</f>
        <v>0</v>
      </c>
      <c r="H193" s="71" t="n">
        <f aca="false">IF(AND($F$193&lt;&gt;0,$E$193&gt;$F$193),$E$193-$F$193,0)</f>
        <v>0</v>
      </c>
      <c r="I193" s="2"/>
      <c r="J193" s="2"/>
    </row>
    <row r="194" customFormat="false" ht="409.5" hidden="true" customHeight="true" outlineLevel="0" collapsed="false">
      <c r="A194" s="73" t="s">
        <v>514</v>
      </c>
      <c r="B194" s="70" t="s">
        <v>681</v>
      </c>
      <c r="C194" s="70"/>
      <c r="D194" s="74" t="s">
        <v>62</v>
      </c>
      <c r="E194" s="71" t="n">
        <v>0</v>
      </c>
      <c r="F194" s="71" t="n">
        <v>0</v>
      </c>
      <c r="G194" s="71" t="n">
        <f aca="false">IF(AND($F$194&lt;&gt;0,$E$194&gt;$F$194),$F$194,$E$194)</f>
        <v>0</v>
      </c>
      <c r="H194" s="71" t="n">
        <f aca="false">IF(AND($F$194&lt;&gt;0,$E$194&gt;$F$194),$E$194-$F$194,0)</f>
        <v>0</v>
      </c>
      <c r="I194" s="2"/>
      <c r="J194" s="2"/>
    </row>
    <row r="195" customFormat="false" ht="409.5" hidden="true" customHeight="true" outlineLevel="0" collapsed="false">
      <c r="A195" s="73" t="s">
        <v>514</v>
      </c>
      <c r="B195" s="70" t="s">
        <v>371</v>
      </c>
      <c r="C195" s="70"/>
      <c r="D195" s="74" t="s">
        <v>64</v>
      </c>
      <c r="E195" s="71" t="e">
        <f aca="false">#REF!*1</f>
        <v>#VALUE!</v>
      </c>
      <c r="F195" s="71" t="n">
        <v>60</v>
      </c>
      <c r="G195" s="71" t="e">
        <f aca="false">IF(AND($F$195&lt;&gt;0,$E$195&gt;$F$195),$F$195,$E$195)</f>
        <v>#VALUE!</v>
      </c>
      <c r="H195" s="71" t="e">
        <f aca="false">IF(AND($F$195&lt;&gt;0,$E$195&gt;$F$195),$E$195-$F$195,0)</f>
        <v>#VALUE!</v>
      </c>
      <c r="I195" s="2"/>
      <c r="J195" s="2"/>
    </row>
    <row r="196" customFormat="false" ht="409.5" hidden="true" customHeight="true" outlineLevel="0" collapsed="false">
      <c r="A196" s="73" t="s">
        <v>514</v>
      </c>
      <c r="B196" s="70" t="s">
        <v>682</v>
      </c>
      <c r="C196" s="70"/>
      <c r="D196" s="74" t="s">
        <v>64</v>
      </c>
      <c r="E196" s="71" t="n">
        <v>60</v>
      </c>
      <c r="F196" s="71" t="n">
        <v>60</v>
      </c>
      <c r="G196" s="71" t="n">
        <f aca="false">IF(AND($F$196&lt;&gt;0,$E$196&gt;$F$196),$F$196,$E$196)</f>
        <v>60</v>
      </c>
      <c r="H196" s="71" t="n">
        <f aca="false">IF(AND($F$196&lt;&gt;0,$E$196&gt;$F$196),$E$196-$F$196,0)</f>
        <v>0</v>
      </c>
      <c r="I196" s="2"/>
      <c r="J196" s="2"/>
    </row>
    <row r="197" customFormat="false" ht="409.5" hidden="true" customHeight="true" outlineLevel="0" collapsed="false">
      <c r="A197" s="73" t="s">
        <v>514</v>
      </c>
      <c r="B197" s="70" t="s">
        <v>683</v>
      </c>
      <c r="C197" s="70"/>
      <c r="D197" s="74" t="s">
        <v>64</v>
      </c>
      <c r="E197" s="71" t="n">
        <v>60</v>
      </c>
      <c r="F197" s="71" t="n">
        <v>60</v>
      </c>
      <c r="G197" s="71" t="n">
        <f aca="false">IF(AND($F$197&lt;&gt;0,$E$197&gt;$F$197),$F$197,$E$197)</f>
        <v>60</v>
      </c>
      <c r="H197" s="71" t="n">
        <f aca="false">IF(AND($F$197&lt;&gt;0,$E$197&gt;$F$197),$E$197-$F$197,0)</f>
        <v>0</v>
      </c>
      <c r="I197" s="2"/>
      <c r="J197" s="2"/>
    </row>
    <row r="198" customFormat="false" ht="409.5" hidden="true" customHeight="true" outlineLevel="0" collapsed="false">
      <c r="A198" s="73" t="s">
        <v>514</v>
      </c>
      <c r="B198" s="70" t="s">
        <v>684</v>
      </c>
      <c r="C198" s="70"/>
      <c r="D198" s="74" t="s">
        <v>64</v>
      </c>
      <c r="E198" s="71" t="n">
        <v>60</v>
      </c>
      <c r="F198" s="71" t="n">
        <v>60</v>
      </c>
      <c r="G198" s="71" t="n">
        <f aca="false">IF(AND($F$198&lt;&gt;0,$E$198&gt;$F$198),$F$198,$E$198)</f>
        <v>60</v>
      </c>
      <c r="H198" s="71" t="n">
        <f aca="false">IF(AND($F$198&lt;&gt;0,$E$198&gt;$F$198),$E$198-$F$198,0)</f>
        <v>0</v>
      </c>
      <c r="I198" s="2"/>
      <c r="J198" s="2"/>
    </row>
    <row r="199" customFormat="false" ht="409.5" hidden="true" customHeight="true" outlineLevel="0" collapsed="false">
      <c r="A199" s="73" t="s">
        <v>514</v>
      </c>
      <c r="B199" s="70" t="s">
        <v>685</v>
      </c>
      <c r="C199" s="70"/>
      <c r="D199" s="74" t="s">
        <v>64</v>
      </c>
      <c r="E199" s="71" t="n">
        <v>60</v>
      </c>
      <c r="F199" s="71" t="n">
        <v>60</v>
      </c>
      <c r="G199" s="71" t="n">
        <f aca="false">IF(AND($F$199&lt;&gt;0,$E$199&gt;$F$199),$F$199,$E$199)</f>
        <v>60</v>
      </c>
      <c r="H199" s="71" t="n">
        <f aca="false">IF(AND($F$199&lt;&gt;0,$E$199&gt;$F$199),$E$199-$F$199,0)</f>
        <v>0</v>
      </c>
      <c r="I199" s="2"/>
      <c r="J199" s="2"/>
    </row>
    <row r="200" customFormat="false" ht="409.5" hidden="true" customHeight="true" outlineLevel="0" collapsed="false">
      <c r="A200" s="73" t="s">
        <v>514</v>
      </c>
      <c r="B200" s="70" t="s">
        <v>686</v>
      </c>
      <c r="C200" s="70"/>
      <c r="D200" s="74" t="s">
        <v>62</v>
      </c>
      <c r="E200" s="71" t="n">
        <v>0</v>
      </c>
      <c r="F200" s="71" t="n">
        <v>0</v>
      </c>
      <c r="G200" s="71" t="n">
        <f aca="false">IF(AND($F$200&lt;&gt;0,$E$200&gt;$F$200),$F$200,$E$200)</f>
        <v>0</v>
      </c>
      <c r="H200" s="71" t="n">
        <f aca="false">IF(AND($F$200&lt;&gt;0,$E$200&gt;$F$200),$E$200-$F$200,0)</f>
        <v>0</v>
      </c>
      <c r="I200" s="2"/>
      <c r="J200" s="2"/>
    </row>
    <row r="201" customFormat="false" ht="409.5" hidden="true" customHeight="true" outlineLevel="0" collapsed="false">
      <c r="A201" s="73" t="s">
        <v>514</v>
      </c>
      <c r="B201" s="91" t="s">
        <v>687</v>
      </c>
      <c r="C201" s="70"/>
      <c r="D201" s="74" t="s">
        <v>195</v>
      </c>
      <c r="E201" s="71" t="n">
        <v>0</v>
      </c>
      <c r="F201" s="71" t="n">
        <v>0</v>
      </c>
      <c r="G201" s="71" t="n">
        <f aca="false">IF(AND($F$201&lt;&gt;0,$E$201&gt;$F$201),$F$201,$E$201)</f>
        <v>0</v>
      </c>
      <c r="H201" s="71" t="n">
        <f aca="false">IF(AND($F$201&lt;&gt;0,$E$201&gt;$F$201),$E$201-$F$201,0)</f>
        <v>0</v>
      </c>
      <c r="I201" s="2"/>
      <c r="J201" s="2"/>
    </row>
    <row r="202" customFormat="false" ht="409.5" hidden="true" customHeight="true" outlineLevel="0" collapsed="false">
      <c r="A202" s="73" t="s">
        <v>514</v>
      </c>
      <c r="B202" s="70" t="s">
        <v>686</v>
      </c>
      <c r="C202" s="70"/>
      <c r="D202" s="74" t="s">
        <v>195</v>
      </c>
      <c r="E202" s="71" t="n">
        <v>0</v>
      </c>
      <c r="F202" s="71" t="n">
        <v>0</v>
      </c>
      <c r="G202" s="71" t="n">
        <f aca="false">IF(AND($F$202&lt;&gt;0,$E$202&gt;$F$202),$F$202,$E$202)</f>
        <v>0</v>
      </c>
      <c r="H202" s="71" t="n">
        <f aca="false">IF(AND($F$202&lt;&gt;0,$E$202&gt;$F$202),$E$202-$F$202,0)</f>
        <v>0</v>
      </c>
      <c r="I202" s="2"/>
      <c r="J202" s="2"/>
    </row>
    <row r="203" customFormat="false" ht="409.5" hidden="true" customHeight="true" outlineLevel="0" collapsed="false">
      <c r="A203" s="73" t="s">
        <v>514</v>
      </c>
      <c r="B203" s="70" t="s">
        <v>688</v>
      </c>
      <c r="C203" s="70"/>
      <c r="D203" s="71" t="s">
        <v>75</v>
      </c>
      <c r="E203" s="71" t="n">
        <v>0</v>
      </c>
      <c r="F203" s="71" t="n">
        <v>0</v>
      </c>
      <c r="G203" s="71" t="n">
        <f aca="false">IF(AND($F$203&lt;&gt;0,$E$203&gt;$F$203),$F$203,$E$203)</f>
        <v>0</v>
      </c>
      <c r="H203" s="71" t="n">
        <f aca="false">IF(AND($F$203&lt;&gt;0,$E$203&gt;$F$203),$E$203-$F$203,0)</f>
        <v>0</v>
      </c>
      <c r="I203" s="2"/>
      <c r="J203" s="2"/>
    </row>
    <row r="204" customFormat="false" ht="409.5" hidden="true" customHeight="true" outlineLevel="0" collapsed="false">
      <c r="A204" s="73" t="s">
        <v>514</v>
      </c>
      <c r="B204" s="70" t="s">
        <v>689</v>
      </c>
      <c r="C204" s="70"/>
      <c r="D204" s="74" t="s">
        <v>62</v>
      </c>
      <c r="E204" s="71" t="n">
        <v>0</v>
      </c>
      <c r="F204" s="71" t="n">
        <v>0</v>
      </c>
      <c r="G204" s="71" t="n">
        <f aca="false">IF(AND($F$204&lt;&gt;0,$E$204&gt;$F$204),$F$204,$E$204)</f>
        <v>0</v>
      </c>
      <c r="H204" s="71" t="n">
        <f aca="false">IF(AND($F$204&lt;&gt;0,$E$204&gt;$F$204),$E$204-$F$204,0)</f>
        <v>0</v>
      </c>
      <c r="I204" s="2"/>
      <c r="J204" s="2"/>
    </row>
    <row r="205" customFormat="false" ht="409.5" hidden="true" customHeight="true" outlineLevel="0" collapsed="false">
      <c r="A205" s="73" t="s">
        <v>514</v>
      </c>
      <c r="B205" s="70" t="s">
        <v>690</v>
      </c>
      <c r="C205" s="70"/>
      <c r="D205" s="74" t="s">
        <v>62</v>
      </c>
      <c r="E205" s="71" t="n">
        <v>0</v>
      </c>
      <c r="F205" s="71" t="n">
        <v>0</v>
      </c>
      <c r="G205" s="71" t="n">
        <f aca="false">IF(AND($F$205&lt;&gt;0,$E$205&gt;$F$205),$F$205,$E$205)</f>
        <v>0</v>
      </c>
      <c r="H205" s="71" t="n">
        <f aca="false">IF(AND($F$205&lt;&gt;0,$E$205&gt;$F$205),$E$205-$F$205,0)</f>
        <v>0</v>
      </c>
      <c r="I205" s="2"/>
      <c r="J205" s="2"/>
    </row>
    <row r="206" customFormat="false" ht="409.5" hidden="true" customHeight="true" outlineLevel="0" collapsed="false">
      <c r="A206" s="73" t="s">
        <v>514</v>
      </c>
      <c r="B206" s="70" t="s">
        <v>691</v>
      </c>
      <c r="C206" s="70"/>
      <c r="D206" s="71" t="s">
        <v>75</v>
      </c>
      <c r="E206" s="71" t="n">
        <v>0</v>
      </c>
      <c r="F206" s="71" t="n">
        <v>0</v>
      </c>
      <c r="G206" s="71" t="n">
        <f aca="false">IF(AND($F$206&lt;&gt;0,$E$206&gt;$F$206),$F$206,$E$206)</f>
        <v>0</v>
      </c>
      <c r="H206" s="71" t="n">
        <f aca="false">IF(AND($F$206&lt;&gt;0,$E$206&gt;$F$206),$E$206-$F$206,0)</f>
        <v>0</v>
      </c>
      <c r="I206" s="2"/>
      <c r="J206" s="2"/>
    </row>
    <row r="207" customFormat="false" ht="409.5" hidden="true" customHeight="true" outlineLevel="0" collapsed="false">
      <c r="A207" s="73" t="s">
        <v>514</v>
      </c>
      <c r="B207" s="70" t="s">
        <v>692</v>
      </c>
      <c r="C207" s="70"/>
      <c r="D207" s="71" t="s">
        <v>75</v>
      </c>
      <c r="E207" s="71" t="n">
        <v>0</v>
      </c>
      <c r="F207" s="71" t="n">
        <v>0</v>
      </c>
      <c r="G207" s="71" t="n">
        <f aca="false">IF(AND($F$207&lt;&gt;0,$E$207&gt;$F$207),$F$207,$E$207)</f>
        <v>0</v>
      </c>
      <c r="H207" s="71" t="n">
        <f aca="false">IF(AND($F$207&lt;&gt;0,$E$207&gt;$F$207),$E$207-$F$207,0)</f>
        <v>0</v>
      </c>
      <c r="I207" s="2"/>
      <c r="J207" s="2"/>
    </row>
    <row r="208" customFormat="false" ht="409.5" hidden="true" customHeight="true" outlineLevel="0" collapsed="false">
      <c r="A208" s="73" t="s">
        <v>514</v>
      </c>
      <c r="B208" s="70" t="s">
        <v>693</v>
      </c>
      <c r="C208" s="70"/>
      <c r="D208" s="74" t="s">
        <v>62</v>
      </c>
      <c r="E208" s="71" t="n">
        <v>0</v>
      </c>
      <c r="F208" s="71" t="n">
        <v>0</v>
      </c>
      <c r="G208" s="71" t="n">
        <f aca="false">IF(AND($F$208&lt;&gt;0,$E$208&gt;$F$208),$F$208,$E$208)</f>
        <v>0</v>
      </c>
      <c r="H208" s="71" t="n">
        <f aca="false">IF(AND($F$208&lt;&gt;0,$E$208&gt;$F$208),$E$208-$F$208,0)</f>
        <v>0</v>
      </c>
      <c r="I208" s="2"/>
      <c r="J208" s="2"/>
    </row>
    <row r="209" customFormat="false" ht="409.5" hidden="true" customHeight="true" outlineLevel="0" collapsed="false">
      <c r="A209" s="73" t="s">
        <v>514</v>
      </c>
      <c r="B209" s="70" t="s">
        <v>694</v>
      </c>
      <c r="C209" s="70"/>
      <c r="D209" s="74" t="s">
        <v>195</v>
      </c>
      <c r="E209" s="71" t="n">
        <v>0</v>
      </c>
      <c r="F209" s="71" t="n">
        <v>0</v>
      </c>
      <c r="G209" s="71" t="n">
        <f aca="false">IF(AND($F$209&lt;&gt;0,$E$209&gt;$F$209),$F$209,$E$209)</f>
        <v>0</v>
      </c>
      <c r="H209" s="71" t="n">
        <f aca="false">IF(AND($F$209&lt;&gt;0,$E$209&gt;$F$209),$E$209-$F$209,0)</f>
        <v>0</v>
      </c>
      <c r="I209" s="2"/>
      <c r="J209" s="2"/>
    </row>
    <row r="210" customFormat="false" ht="409.5" hidden="true" customHeight="true" outlineLevel="0" collapsed="false">
      <c r="A210" s="73" t="s">
        <v>514</v>
      </c>
      <c r="B210" s="70" t="s">
        <v>695</v>
      </c>
      <c r="C210" s="70"/>
      <c r="D210" s="74" t="s">
        <v>195</v>
      </c>
      <c r="E210" s="71" t="n">
        <v>0</v>
      </c>
      <c r="F210" s="71" t="n">
        <v>0</v>
      </c>
      <c r="G210" s="71" t="n">
        <f aca="false">IF(AND($F$210&lt;&gt;0,$E$210&gt;$F$210),$F$210,$E$210)</f>
        <v>0</v>
      </c>
      <c r="H210" s="71" t="n">
        <f aca="false">IF(AND($F$210&lt;&gt;0,$E$210&gt;$F$210),$E$210-$F$210,0)</f>
        <v>0</v>
      </c>
      <c r="I210" s="2"/>
      <c r="J210" s="2"/>
    </row>
    <row r="211" customFormat="false" ht="409.5" hidden="true" customHeight="true" outlineLevel="0" collapsed="false">
      <c r="A211" s="73" t="s">
        <v>514</v>
      </c>
      <c r="B211" s="70" t="s">
        <v>696</v>
      </c>
      <c r="C211" s="70"/>
      <c r="D211" s="74" t="s">
        <v>64</v>
      </c>
      <c r="E211" s="71" t="n">
        <v>0</v>
      </c>
      <c r="F211" s="71" t="n">
        <v>0</v>
      </c>
      <c r="G211" s="71" t="n">
        <f aca="false">IF(AND($F$211&lt;&gt;0,$E$211&gt;$F$211),$F$211,$E$211)</f>
        <v>0</v>
      </c>
      <c r="H211" s="71" t="n">
        <f aca="false">IF(AND($F$211&lt;&gt;0,$E$211&gt;$F$211),$E$211-$F$211,0)</f>
        <v>0</v>
      </c>
      <c r="I211" s="2"/>
      <c r="J211" s="2"/>
    </row>
    <row r="212" customFormat="false" ht="409.5" hidden="true" customHeight="true" outlineLevel="0" collapsed="false">
      <c r="A212" s="73" t="s">
        <v>514</v>
      </c>
      <c r="B212" s="70" t="s">
        <v>697</v>
      </c>
      <c r="C212" s="70"/>
      <c r="D212" s="74" t="s">
        <v>62</v>
      </c>
      <c r="E212" s="71" t="n">
        <v>0</v>
      </c>
      <c r="F212" s="71" t="n">
        <v>0</v>
      </c>
      <c r="G212" s="71" t="n">
        <f aca="false">IF(AND($F$212&lt;&gt;0,$E$212&gt;$F$212),$F$212,$E$212)</f>
        <v>0</v>
      </c>
      <c r="H212" s="71" t="n">
        <f aca="false">IF(AND($F$212&lt;&gt;0,$E$212&gt;$F$212),$E$212-$F$212,0)</f>
        <v>0</v>
      </c>
      <c r="I212" s="2"/>
      <c r="J212" s="2"/>
    </row>
    <row r="213" customFormat="false" ht="409.5" hidden="true" customHeight="true" outlineLevel="0" collapsed="false">
      <c r="A213" s="73" t="s">
        <v>514</v>
      </c>
      <c r="B213" s="91" t="s">
        <v>698</v>
      </c>
      <c r="C213" s="70"/>
      <c r="D213" s="74" t="s">
        <v>195</v>
      </c>
      <c r="E213" s="71" t="n">
        <v>0</v>
      </c>
      <c r="F213" s="71" t="n">
        <v>0</v>
      </c>
      <c r="G213" s="71" t="n">
        <f aca="false">IF(AND($F$213&lt;&gt;0,$E$213&gt;$F$213),$F$213,$E$213)</f>
        <v>0</v>
      </c>
      <c r="H213" s="71" t="n">
        <f aca="false">IF(AND($F$213&lt;&gt;0,$E$213&gt;$F$213),$E$213-$F$213,0)</f>
        <v>0</v>
      </c>
      <c r="I213" s="2"/>
      <c r="J213" s="2"/>
    </row>
    <row r="214" customFormat="false" ht="409.5" hidden="true" customHeight="true" outlineLevel="0" collapsed="false">
      <c r="A214" s="73" t="s">
        <v>514</v>
      </c>
      <c r="B214" s="70" t="s">
        <v>699</v>
      </c>
      <c r="C214" s="70"/>
      <c r="D214" s="74" t="s">
        <v>195</v>
      </c>
      <c r="E214" s="71" t="n">
        <v>0</v>
      </c>
      <c r="F214" s="71" t="n">
        <v>0</v>
      </c>
      <c r="G214" s="71" t="n">
        <f aca="false">IF(AND($F$214&lt;&gt;0,$E$214&gt;$F$214),$F$214,$E$214)</f>
        <v>0</v>
      </c>
      <c r="H214" s="71" t="n">
        <f aca="false">IF(AND($F$214&lt;&gt;0,$E$214&gt;$F$214),$E$214-$F$214,0)</f>
        <v>0</v>
      </c>
      <c r="I214" s="2"/>
      <c r="J214" s="2"/>
    </row>
    <row r="215" customFormat="false" ht="409.5" hidden="true" customHeight="true" outlineLevel="0" collapsed="false">
      <c r="A215" s="73" t="s">
        <v>514</v>
      </c>
      <c r="B215" s="70" t="s">
        <v>700</v>
      </c>
      <c r="C215" s="70"/>
      <c r="D215" s="71" t="s">
        <v>75</v>
      </c>
      <c r="E215" s="71" t="n">
        <v>0</v>
      </c>
      <c r="F215" s="71" t="n">
        <v>0</v>
      </c>
      <c r="G215" s="71" t="n">
        <f aca="false">IF(AND($F$215&lt;&gt;0,$E$215&gt;$F$215),$F$215,$E$215)</f>
        <v>0</v>
      </c>
      <c r="H215" s="71" t="n">
        <f aca="false">IF(AND($F$215&lt;&gt;0,$E$215&gt;$F$215),$E$215-$F$215,0)</f>
        <v>0</v>
      </c>
      <c r="I215" s="2"/>
      <c r="J215" s="2"/>
    </row>
    <row r="216" customFormat="false" ht="409.5" hidden="true" customHeight="true" outlineLevel="0" collapsed="false">
      <c r="A216" s="73" t="s">
        <v>514</v>
      </c>
      <c r="B216" s="70" t="s">
        <v>701</v>
      </c>
      <c r="C216" s="70"/>
      <c r="D216" s="74" t="s">
        <v>511</v>
      </c>
      <c r="E216" s="71" t="n">
        <v>0</v>
      </c>
      <c r="F216" s="71" t="n">
        <v>0</v>
      </c>
      <c r="G216" s="71" t="n">
        <f aca="false">IF(AND($F$216&lt;&gt;0,$E$216&gt;$F$216),$F$216,$E$216)</f>
        <v>0</v>
      </c>
      <c r="H216" s="71" t="n">
        <f aca="false">IF(AND($F$216&lt;&gt;0,$E$216&gt;$F$216),$E$216-$F$216,0)</f>
        <v>0</v>
      </c>
      <c r="I216" s="2"/>
      <c r="J216" s="2"/>
    </row>
    <row r="217" customFormat="false" ht="409.5" hidden="true" customHeight="true" outlineLevel="0" collapsed="false">
      <c r="A217" s="73" t="s">
        <v>514</v>
      </c>
      <c r="B217" s="70" t="s">
        <v>702</v>
      </c>
      <c r="C217" s="70"/>
      <c r="D217" s="74" t="s">
        <v>195</v>
      </c>
      <c r="E217" s="71" t="n">
        <v>6.4</v>
      </c>
      <c r="F217" s="71" t="n">
        <v>0</v>
      </c>
      <c r="G217" s="71" t="n">
        <f aca="false">IF(AND($F$217&lt;&gt;0,$E$217&gt;$F$217),$F$217,$E$217)</f>
        <v>6.4</v>
      </c>
      <c r="H217" s="71" t="n">
        <f aca="false">IF(AND($F$217&lt;&gt;0,$E$217&gt;$F$217),$E$217-$F$217,0)</f>
        <v>0</v>
      </c>
      <c r="I217" s="2"/>
      <c r="J217" s="2"/>
    </row>
    <row r="218" customFormat="false" ht="409.5" hidden="true" customHeight="true" outlineLevel="0" collapsed="false">
      <c r="A218" s="73" t="s">
        <v>514</v>
      </c>
      <c r="B218" s="70" t="s">
        <v>703</v>
      </c>
      <c r="C218" s="70"/>
      <c r="D218" s="74" t="s">
        <v>195</v>
      </c>
      <c r="E218" s="71" t="n">
        <v>0</v>
      </c>
      <c r="F218" s="71" t="n">
        <v>0</v>
      </c>
      <c r="G218" s="71" t="n">
        <f aca="false">IF(AND($F$218&lt;&gt;0,$E$218&gt;$F$218),$F$218,$E$218)</f>
        <v>0</v>
      </c>
      <c r="H218" s="71" t="n">
        <f aca="false">IF(AND($F$218&lt;&gt;0,$E$218&gt;$F$218),$E$218-$F$218,0)</f>
        <v>0</v>
      </c>
      <c r="I218" s="2"/>
      <c r="J218" s="2"/>
    </row>
    <row r="219" customFormat="false" ht="409.5" hidden="true" customHeight="true" outlineLevel="0" collapsed="false">
      <c r="A219" s="73" t="s">
        <v>514</v>
      </c>
      <c r="B219" s="70" t="s">
        <v>704</v>
      </c>
      <c r="C219" s="70"/>
      <c r="D219" s="74" t="s">
        <v>195</v>
      </c>
      <c r="E219" s="71" t="n">
        <v>0</v>
      </c>
      <c r="F219" s="71" t="n">
        <v>0</v>
      </c>
      <c r="G219" s="71" t="n">
        <f aca="false">IF(AND($F$219&lt;&gt;0,$E$219&gt;$F$219),$F$219,$E$219)</f>
        <v>0</v>
      </c>
      <c r="H219" s="71" t="n">
        <f aca="false">IF(AND($F$219&lt;&gt;0,$E$219&gt;$F$219),$E$219-$F$219,0)</f>
        <v>0</v>
      </c>
      <c r="I219" s="2"/>
      <c r="J219" s="2"/>
    </row>
    <row r="220" customFormat="false" ht="409.5" hidden="true" customHeight="true" outlineLevel="0" collapsed="false">
      <c r="A220" s="73" t="s">
        <v>514</v>
      </c>
      <c r="B220" s="70" t="s">
        <v>705</v>
      </c>
      <c r="C220" s="70"/>
      <c r="D220" s="74" t="s">
        <v>195</v>
      </c>
      <c r="E220" s="71" t="n">
        <v>0</v>
      </c>
      <c r="F220" s="71" t="n">
        <v>0</v>
      </c>
      <c r="G220" s="71" t="n">
        <f aca="false">IF(AND($F$220&lt;&gt;0,$E$220&gt;$F$220),$F$220,$E$220)</f>
        <v>0</v>
      </c>
      <c r="H220" s="71" t="n">
        <f aca="false">IF(AND($F$220&lt;&gt;0,$E$220&gt;$F$220),$E$220-$F$220,0)</f>
        <v>0</v>
      </c>
      <c r="I220" s="2"/>
      <c r="J220" s="2"/>
    </row>
    <row r="221" customFormat="false" ht="409.5" hidden="true" customHeight="true" outlineLevel="0" collapsed="false">
      <c r="A221" s="73" t="s">
        <v>514</v>
      </c>
      <c r="B221" s="70" t="s">
        <v>706</v>
      </c>
      <c r="C221" s="70"/>
      <c r="D221" s="71" t="s">
        <v>551</v>
      </c>
      <c r="E221" s="71" t="n">
        <v>0</v>
      </c>
      <c r="F221" s="71" t="n">
        <v>0</v>
      </c>
      <c r="G221" s="71" t="n">
        <f aca="false">IF(AND($F$221&lt;&gt;0,$E$221&gt;$F$221),$F$221,$E$221)</f>
        <v>0</v>
      </c>
      <c r="H221" s="71" t="n">
        <f aca="false">IF(AND($F$221&lt;&gt;0,$E$221&gt;$F$221),$E$221-$F$221,0)</f>
        <v>0</v>
      </c>
      <c r="I221" s="2"/>
      <c r="J221" s="2"/>
    </row>
    <row r="222" customFormat="false" ht="409.5" hidden="true" customHeight="true" outlineLevel="0" collapsed="false">
      <c r="A222" s="73" t="s">
        <v>514</v>
      </c>
      <c r="B222" s="70" t="s">
        <v>707</v>
      </c>
      <c r="C222" s="70"/>
      <c r="D222" s="71" t="s">
        <v>551</v>
      </c>
      <c r="E222" s="71" t="n">
        <v>0</v>
      </c>
      <c r="F222" s="71" t="n">
        <v>0</v>
      </c>
      <c r="G222" s="71" t="n">
        <f aca="false">IF(AND($F$222&lt;&gt;0,$E$222&gt;$F$222),$F$222,$E$222)</f>
        <v>0</v>
      </c>
      <c r="H222" s="71" t="n">
        <f aca="false">IF(AND($F$222&lt;&gt;0,$E$222&gt;$F$222),$E$222-$F$222,0)</f>
        <v>0</v>
      </c>
      <c r="I222" s="2"/>
      <c r="J222" s="2"/>
    </row>
    <row r="223" customFormat="false" ht="409.5" hidden="true" customHeight="true" outlineLevel="0" collapsed="false">
      <c r="A223" s="73" t="s">
        <v>514</v>
      </c>
      <c r="B223" s="70" t="s">
        <v>708</v>
      </c>
      <c r="C223" s="70"/>
      <c r="D223" s="74" t="s">
        <v>64</v>
      </c>
      <c r="E223" s="71" t="n">
        <v>60</v>
      </c>
      <c r="F223" s="71" t="n">
        <v>60</v>
      </c>
      <c r="G223" s="71" t="n">
        <f aca="false">IF(AND($F$223&lt;&gt;0,$E$223&gt;$F$223),$F$223,$E$223)</f>
        <v>60</v>
      </c>
      <c r="H223" s="71" t="n">
        <f aca="false">IF(AND($F$223&lt;&gt;0,$E$223&gt;$F$223),$E$223-$F$223,0)</f>
        <v>0</v>
      </c>
      <c r="I223" s="2"/>
      <c r="J223" s="2"/>
    </row>
    <row r="224" customFormat="false" ht="409.5" hidden="true" customHeight="true" outlineLevel="0" collapsed="false">
      <c r="A224" s="73" t="s">
        <v>514</v>
      </c>
      <c r="B224" s="70" t="s">
        <v>709</v>
      </c>
      <c r="C224" s="70"/>
      <c r="D224" s="71" t="s">
        <v>75</v>
      </c>
      <c r="E224" s="71" t="n">
        <v>0</v>
      </c>
      <c r="F224" s="71" t="n">
        <v>0</v>
      </c>
      <c r="G224" s="71" t="n">
        <f aca="false">IF(AND($F$224&lt;&gt;0,$E$224&gt;$F$224),$F$224,$E$224)</f>
        <v>0</v>
      </c>
      <c r="H224" s="71" t="n">
        <f aca="false">IF(AND($F$224&lt;&gt;0,$E$224&gt;$F$224),$E$224-$F$224,0)</f>
        <v>0</v>
      </c>
      <c r="I224" s="2"/>
      <c r="J224" s="2"/>
    </row>
    <row r="225" customFormat="false" ht="409.5" hidden="true" customHeight="true" outlineLevel="0" collapsed="false">
      <c r="A225" s="73" t="s">
        <v>514</v>
      </c>
      <c r="B225" s="70" t="s">
        <v>710</v>
      </c>
      <c r="C225" s="70"/>
      <c r="D225" s="74" t="s">
        <v>62</v>
      </c>
      <c r="E225" s="71" t="n">
        <v>0</v>
      </c>
      <c r="F225" s="71" t="n">
        <v>0</v>
      </c>
      <c r="G225" s="71" t="n">
        <f aca="false">IF(AND($F$225&lt;&gt;0,$E$225&gt;$F$225),$F$225,$E$225)</f>
        <v>0</v>
      </c>
      <c r="H225" s="71" t="n">
        <f aca="false">IF(AND($F$225&lt;&gt;0,$E$225&gt;$F$225),$E$225-$F$225,0)</f>
        <v>0</v>
      </c>
      <c r="I225" s="2"/>
      <c r="J225" s="2"/>
    </row>
    <row r="226" customFormat="false" ht="409.5" hidden="true" customHeight="true" outlineLevel="0" collapsed="false">
      <c r="A226" s="73" t="s">
        <v>514</v>
      </c>
      <c r="B226" s="70" t="s">
        <v>711</v>
      </c>
      <c r="C226" s="70"/>
      <c r="D226" s="74" t="s">
        <v>62</v>
      </c>
      <c r="E226" s="71" t="n">
        <v>0</v>
      </c>
      <c r="F226" s="71" t="n">
        <v>0</v>
      </c>
      <c r="G226" s="71" t="n">
        <f aca="false">IF(AND($F$226&lt;&gt;0,$E$226&gt;$F$226),$F$226,$E$226)</f>
        <v>0</v>
      </c>
      <c r="H226" s="71" t="n">
        <f aca="false">IF(AND($F$226&lt;&gt;0,$E$226&gt;$F$226),$E$226-$F$226,0)</f>
        <v>0</v>
      </c>
      <c r="I226" s="2"/>
      <c r="J226" s="2"/>
    </row>
    <row r="227" customFormat="false" ht="409.5" hidden="true" customHeight="true" outlineLevel="0" collapsed="false">
      <c r="A227" s="73" t="s">
        <v>514</v>
      </c>
      <c r="B227" s="70" t="s">
        <v>712</v>
      </c>
      <c r="C227" s="70"/>
      <c r="D227" s="74" t="s">
        <v>62</v>
      </c>
      <c r="E227" s="71" t="n">
        <v>0</v>
      </c>
      <c r="F227" s="71" t="n">
        <v>0</v>
      </c>
      <c r="G227" s="71" t="n">
        <f aca="false">IF(AND($F$227&lt;&gt;0,$E$227&gt;$F$227),$F$227,$E$227)</f>
        <v>0</v>
      </c>
      <c r="H227" s="71" t="n">
        <f aca="false">IF(AND($F$227&lt;&gt;0,$E$227&gt;$F$227),$E$227-$F$227,0)</f>
        <v>0</v>
      </c>
      <c r="I227" s="2"/>
      <c r="J227" s="2"/>
    </row>
    <row r="228" customFormat="false" ht="409.5" hidden="true" customHeight="true" outlineLevel="0" collapsed="false">
      <c r="A228" s="73" t="s">
        <v>514</v>
      </c>
      <c r="B228" s="70" t="s">
        <v>713</v>
      </c>
      <c r="C228" s="70"/>
      <c r="D228" s="71" t="s">
        <v>538</v>
      </c>
      <c r="E228" s="71" t="n">
        <v>0</v>
      </c>
      <c r="F228" s="71" t="n">
        <v>0</v>
      </c>
      <c r="G228" s="71" t="n">
        <f aca="false">IF(AND($F$228&lt;&gt;0,$E$228&gt;$F$228),$F$228,$E$228)</f>
        <v>0</v>
      </c>
      <c r="H228" s="71" t="n">
        <f aca="false">IF(AND($F$228&lt;&gt;0,$E$228&gt;$F$228),$E$228-$F$228,0)</f>
        <v>0</v>
      </c>
      <c r="I228" s="2"/>
      <c r="J228" s="2"/>
    </row>
    <row r="229" customFormat="false" ht="409.5" hidden="true" customHeight="true" outlineLevel="0" collapsed="false">
      <c r="A229" s="73" t="s">
        <v>514</v>
      </c>
      <c r="B229" s="70" t="s">
        <v>714</v>
      </c>
      <c r="C229" s="70"/>
      <c r="D229" s="71" t="s">
        <v>580</v>
      </c>
      <c r="E229" s="71" t="n">
        <v>0</v>
      </c>
      <c r="F229" s="71" t="n">
        <v>0</v>
      </c>
      <c r="G229" s="71" t="n">
        <f aca="false">IF(AND($F$229&lt;&gt;0,$E$229&gt;$F$229),$F$229,$E$229)</f>
        <v>0</v>
      </c>
      <c r="H229" s="71" t="n">
        <f aca="false">IF(AND($F$229&lt;&gt;0,$E$229&gt;$F$229),$E$229-$F$229,0)</f>
        <v>0</v>
      </c>
      <c r="I229" s="2"/>
      <c r="J229" s="2"/>
    </row>
    <row r="230" customFormat="false" ht="409.5" hidden="true" customHeight="true" outlineLevel="0" collapsed="false">
      <c r="A230" s="73" t="s">
        <v>514</v>
      </c>
      <c r="B230" s="70" t="s">
        <v>715</v>
      </c>
      <c r="C230" s="70"/>
      <c r="D230" s="74" t="s">
        <v>62</v>
      </c>
      <c r="E230" s="71" t="n">
        <v>0</v>
      </c>
      <c r="F230" s="71" t="n">
        <v>0</v>
      </c>
      <c r="G230" s="71" t="n">
        <f aca="false">IF(AND($F$230&lt;&gt;0,$E$230&gt;$F$230),$F$230,$E$230)</f>
        <v>0</v>
      </c>
      <c r="H230" s="71" t="n">
        <f aca="false">IF(AND($F$230&lt;&gt;0,$E$230&gt;$F$230),$E$230-$F$230,0)</f>
        <v>0</v>
      </c>
      <c r="I230" s="2"/>
      <c r="J230" s="2"/>
    </row>
    <row r="231" customFormat="false" ht="409.5" hidden="true" customHeight="true" outlineLevel="0" collapsed="false">
      <c r="A231" s="73" t="s">
        <v>514</v>
      </c>
      <c r="B231" s="70" t="s">
        <v>716</v>
      </c>
      <c r="C231" s="70"/>
      <c r="D231" s="71" t="s">
        <v>717</v>
      </c>
      <c r="E231" s="71" t="n">
        <v>0</v>
      </c>
      <c r="F231" s="71" t="n">
        <v>0</v>
      </c>
      <c r="G231" s="71" t="n">
        <f aca="false">IF(AND($F$231&lt;&gt;0,$E$231&gt;$F$231),$F$231,$E$231)</f>
        <v>0</v>
      </c>
      <c r="H231" s="71" t="n">
        <f aca="false">IF(AND($F$231&lt;&gt;0,$E$231&gt;$F$231),$E$231-$F$231,0)</f>
        <v>0</v>
      </c>
      <c r="I231" s="2"/>
      <c r="J231" s="2"/>
    </row>
    <row r="232" customFormat="false" ht="409.5" hidden="true" customHeight="true" outlineLevel="0" collapsed="false">
      <c r="A232" s="73" t="s">
        <v>514</v>
      </c>
      <c r="B232" s="70" t="s">
        <v>718</v>
      </c>
      <c r="C232" s="70"/>
      <c r="D232" s="74" t="s">
        <v>195</v>
      </c>
      <c r="E232" s="71" t="n">
        <v>0</v>
      </c>
      <c r="F232" s="71" t="n">
        <v>0</v>
      </c>
      <c r="G232" s="71" t="n">
        <f aca="false">IF(AND($F$232&lt;&gt;0,$E$232&gt;$F$232),$F$232,$E$232)</f>
        <v>0</v>
      </c>
      <c r="H232" s="71" t="n">
        <f aca="false">IF(AND($F$232&lt;&gt;0,$E$232&gt;$F$232),$E$232-$F$232,0)</f>
        <v>0</v>
      </c>
      <c r="I232" s="2"/>
      <c r="J232" s="2"/>
    </row>
    <row r="233" customFormat="false" ht="409.5" hidden="true" customHeight="true" outlineLevel="0" collapsed="false">
      <c r="A233" s="73" t="s">
        <v>514</v>
      </c>
      <c r="B233" s="70" t="s">
        <v>719</v>
      </c>
      <c r="C233" s="70"/>
      <c r="D233" s="74" t="s">
        <v>195</v>
      </c>
      <c r="E233" s="71" t="n">
        <v>0</v>
      </c>
      <c r="F233" s="71" t="n">
        <v>0</v>
      </c>
      <c r="G233" s="71" t="n">
        <f aca="false">IF(AND($F$233&lt;&gt;0,$E$233&gt;$F$233),$F$233,$E$233)</f>
        <v>0</v>
      </c>
      <c r="H233" s="71" t="n">
        <f aca="false">IF(AND($F$233&lt;&gt;0,$E$233&gt;$F$233),$E$233-$F$233,0)</f>
        <v>0</v>
      </c>
      <c r="I233" s="2"/>
      <c r="J233" s="2"/>
    </row>
    <row r="234" customFormat="false" ht="409.5" hidden="true" customHeight="true" outlineLevel="0" collapsed="false">
      <c r="A234" s="73" t="s">
        <v>514</v>
      </c>
      <c r="B234" s="70" t="s">
        <v>720</v>
      </c>
      <c r="C234" s="70"/>
      <c r="D234" s="74" t="s">
        <v>64</v>
      </c>
      <c r="E234" s="71" t="n">
        <v>0</v>
      </c>
      <c r="F234" s="71" t="n">
        <v>0</v>
      </c>
      <c r="G234" s="71" t="n">
        <f aca="false">IF(AND($F$234&lt;&gt;0,$E$234&gt;$F$234),$F$234,$E$234)</f>
        <v>0</v>
      </c>
      <c r="H234" s="71" t="n">
        <f aca="false">IF(AND($F$234&lt;&gt;0,$E$234&gt;$F$234),$E$234-$F$234,0)</f>
        <v>0</v>
      </c>
      <c r="I234" s="2"/>
      <c r="J234" s="2"/>
    </row>
    <row r="235" customFormat="false" ht="409.5" hidden="true" customHeight="true" outlineLevel="0" collapsed="false">
      <c r="A235" s="73" t="s">
        <v>514</v>
      </c>
      <c r="B235" s="70" t="s">
        <v>721</v>
      </c>
      <c r="C235" s="70"/>
      <c r="D235" s="74" t="s">
        <v>195</v>
      </c>
      <c r="E235" s="71" t="n">
        <v>0</v>
      </c>
      <c r="F235" s="71" t="n">
        <v>0</v>
      </c>
      <c r="G235" s="71" t="n">
        <f aca="false">IF(AND($F$235&lt;&gt;0,$E$235&gt;$F$235),$F$235,$E$235)</f>
        <v>0</v>
      </c>
      <c r="H235" s="71" t="n">
        <f aca="false">IF(AND($F$235&lt;&gt;0,$E$235&gt;$F$235),$E$235-$F$235,0)</f>
        <v>0</v>
      </c>
      <c r="I235" s="2"/>
      <c r="J235" s="2"/>
    </row>
    <row r="236" customFormat="false" ht="409.5" hidden="true" customHeight="true" outlineLevel="0" collapsed="false">
      <c r="A236" s="73" t="s">
        <v>514</v>
      </c>
      <c r="B236" s="70" t="s">
        <v>722</v>
      </c>
      <c r="C236" s="70"/>
      <c r="D236" s="74" t="s">
        <v>195</v>
      </c>
      <c r="E236" s="71" t="n">
        <v>0</v>
      </c>
      <c r="F236" s="71" t="n">
        <v>0</v>
      </c>
      <c r="G236" s="71" t="n">
        <f aca="false">IF(AND($F$236&lt;&gt;0,$E$236&gt;$F$236),$F$236,$E$236)</f>
        <v>0</v>
      </c>
      <c r="H236" s="71" t="n">
        <f aca="false">IF(AND($F$236&lt;&gt;0,$E$236&gt;$F$236),$E$236-$F$236,0)</f>
        <v>0</v>
      </c>
      <c r="I236" s="2"/>
      <c r="J236" s="2"/>
    </row>
    <row r="237" customFormat="false" ht="409.5" hidden="true" customHeight="true" outlineLevel="0" collapsed="false">
      <c r="A237" s="73" t="s">
        <v>514</v>
      </c>
      <c r="B237" s="70" t="s">
        <v>723</v>
      </c>
      <c r="C237" s="70"/>
      <c r="D237" s="74" t="s">
        <v>195</v>
      </c>
      <c r="E237" s="71" t="n">
        <v>0</v>
      </c>
      <c r="F237" s="71" t="n">
        <v>0</v>
      </c>
      <c r="G237" s="71" t="n">
        <f aca="false">IF(AND($F$237&lt;&gt;0,$E$237&gt;$F$237),$F$237,$E$237)</f>
        <v>0</v>
      </c>
      <c r="H237" s="71" t="n">
        <f aca="false">IF(AND($F$237&lt;&gt;0,$E$237&gt;$F$237),$E$237-$F$237,0)</f>
        <v>0</v>
      </c>
      <c r="I237" s="2"/>
      <c r="J237" s="2"/>
    </row>
    <row r="238" customFormat="false" ht="409.5" hidden="true" customHeight="true" outlineLevel="0" collapsed="false">
      <c r="A238" s="73" t="s">
        <v>514</v>
      </c>
      <c r="B238" s="70" t="s">
        <v>724</v>
      </c>
      <c r="C238" s="70"/>
      <c r="D238" s="74" t="s">
        <v>195</v>
      </c>
      <c r="E238" s="71" t="n">
        <v>0</v>
      </c>
      <c r="F238" s="71" t="n">
        <v>0</v>
      </c>
      <c r="G238" s="71" t="n">
        <f aca="false">IF(AND($F$238&lt;&gt;0,$E$238&gt;$F$238),$F$238,$E$238)</f>
        <v>0</v>
      </c>
      <c r="H238" s="71" t="n">
        <f aca="false">IF(AND($F$238&lt;&gt;0,$E$238&gt;$F$238),$E$238-$F$238,0)</f>
        <v>0</v>
      </c>
      <c r="I238" s="2"/>
      <c r="J238" s="2"/>
    </row>
    <row r="239" customFormat="false" ht="409.5" hidden="true" customHeight="true" outlineLevel="0" collapsed="false">
      <c r="A239" s="73" t="s">
        <v>514</v>
      </c>
      <c r="B239" s="70" t="s">
        <v>725</v>
      </c>
      <c r="C239" s="70"/>
      <c r="D239" s="74" t="s">
        <v>195</v>
      </c>
      <c r="E239" s="71" t="n">
        <v>0</v>
      </c>
      <c r="F239" s="71" t="n">
        <v>0</v>
      </c>
      <c r="G239" s="71" t="n">
        <f aca="false">IF(AND($F$239&lt;&gt;0,$E$239&gt;$F$239),$F$239,$E$239)</f>
        <v>0</v>
      </c>
      <c r="H239" s="71" t="n">
        <f aca="false">IF(AND($F$239&lt;&gt;0,$E$239&gt;$F$239),$E$239-$F$239,0)</f>
        <v>0</v>
      </c>
      <c r="I239" s="2"/>
      <c r="J239" s="2"/>
    </row>
    <row r="240" customFormat="false" ht="409.5" hidden="true" customHeight="true" outlineLevel="0" collapsed="false">
      <c r="A240" s="73" t="s">
        <v>514</v>
      </c>
      <c r="B240" s="70" t="s">
        <v>726</v>
      </c>
      <c r="C240" s="70"/>
      <c r="D240" s="74" t="s">
        <v>195</v>
      </c>
      <c r="E240" s="71" t="n">
        <v>0</v>
      </c>
      <c r="F240" s="71" t="n">
        <v>0</v>
      </c>
      <c r="G240" s="71" t="n">
        <f aca="false">IF(AND($F$240&lt;&gt;0,$E$240&gt;$F$240),$F$240,$E$240)</f>
        <v>0</v>
      </c>
      <c r="H240" s="71" t="n">
        <f aca="false">IF(AND($F$240&lt;&gt;0,$E$240&gt;$F$240),$E$240-$F$240,0)</f>
        <v>0</v>
      </c>
      <c r="I240" s="2"/>
      <c r="J240" s="2"/>
    </row>
    <row r="241" customFormat="false" ht="409.5" hidden="true" customHeight="true" outlineLevel="0" collapsed="false">
      <c r="A241" s="73" t="s">
        <v>514</v>
      </c>
      <c r="B241" s="91" t="s">
        <v>727</v>
      </c>
      <c r="C241" s="70"/>
      <c r="D241" s="71" t="s">
        <v>75</v>
      </c>
      <c r="E241" s="71" t="n">
        <v>0</v>
      </c>
      <c r="F241" s="71" t="n">
        <v>0</v>
      </c>
      <c r="G241" s="71" t="n">
        <f aca="false">IF(AND($F$241&lt;&gt;0,$E$241&gt;$F$241),$F$241,$E$241)</f>
        <v>0</v>
      </c>
      <c r="H241" s="71" t="n">
        <f aca="false">IF(AND($F$241&lt;&gt;0,$E$241&gt;$F$241),$E$241-$F$241,0)</f>
        <v>0</v>
      </c>
      <c r="I241" s="2"/>
      <c r="J241" s="2"/>
    </row>
    <row r="242" customFormat="false" ht="409.5" hidden="true" customHeight="true" outlineLevel="0" collapsed="false">
      <c r="A242" s="73" t="s">
        <v>514</v>
      </c>
      <c r="B242" s="70" t="s">
        <v>728</v>
      </c>
      <c r="C242" s="70"/>
      <c r="D242" s="71" t="s">
        <v>75</v>
      </c>
      <c r="E242" s="71" t="n">
        <v>0</v>
      </c>
      <c r="F242" s="71" t="n">
        <v>0</v>
      </c>
      <c r="G242" s="71" t="n">
        <f aca="false">IF(AND($F$242&lt;&gt;0,$E$242&gt;$F$242),$F$242,$E$242)</f>
        <v>0</v>
      </c>
      <c r="H242" s="71" t="n">
        <f aca="false">IF(AND($F$242&lt;&gt;0,$E$242&gt;$F$242),$E$242-$F$242,0)</f>
        <v>0</v>
      </c>
      <c r="I242" s="2"/>
      <c r="J242" s="2"/>
    </row>
    <row r="243" customFormat="false" ht="409.5" hidden="true" customHeight="true" outlineLevel="0" collapsed="false">
      <c r="A243" s="73" t="s">
        <v>514</v>
      </c>
      <c r="B243" s="70" t="s">
        <v>729</v>
      </c>
      <c r="C243" s="70"/>
      <c r="D243" s="74" t="s">
        <v>64</v>
      </c>
      <c r="E243" s="71" t="n">
        <v>0</v>
      </c>
      <c r="F243" s="71" t="n">
        <v>0</v>
      </c>
      <c r="G243" s="71" t="n">
        <f aca="false">IF(AND($F$243&lt;&gt;0,$E$243&gt;$F$243),$F$243,$E$243)</f>
        <v>0</v>
      </c>
      <c r="H243" s="71" t="n">
        <f aca="false">IF(AND($F$243&lt;&gt;0,$E$243&gt;$F$243),$E$243-$F$243,0)</f>
        <v>0</v>
      </c>
      <c r="I243" s="2"/>
      <c r="J243" s="2"/>
    </row>
    <row r="244" customFormat="false" ht="409.5" hidden="true" customHeight="true" outlineLevel="0" collapsed="false">
      <c r="A244" s="73" t="s">
        <v>514</v>
      </c>
      <c r="B244" s="70" t="s">
        <v>730</v>
      </c>
      <c r="C244" s="70"/>
      <c r="D244" s="71" t="s">
        <v>551</v>
      </c>
      <c r="E244" s="71" t="n">
        <v>0</v>
      </c>
      <c r="F244" s="71" t="n">
        <v>0</v>
      </c>
      <c r="G244" s="71" t="n">
        <f aca="false">IF(AND($F$244&lt;&gt;0,$E$244&gt;$F$244),$F$244,$E$244)</f>
        <v>0</v>
      </c>
      <c r="H244" s="71" t="n">
        <f aca="false">IF(AND($F$244&lt;&gt;0,$E$244&gt;$F$244),$E$244-$F$244,0)</f>
        <v>0</v>
      </c>
      <c r="I244" s="2"/>
      <c r="J244" s="2"/>
    </row>
    <row r="245" customFormat="false" ht="409.5" hidden="true" customHeight="true" outlineLevel="0" collapsed="false">
      <c r="A245" s="73" t="s">
        <v>514</v>
      </c>
      <c r="B245" s="70" t="s">
        <v>731</v>
      </c>
      <c r="C245" s="70"/>
      <c r="D245" s="74" t="s">
        <v>195</v>
      </c>
      <c r="E245" s="71" t="n">
        <v>0</v>
      </c>
      <c r="F245" s="71" t="n">
        <v>0</v>
      </c>
      <c r="G245" s="71" t="n">
        <f aca="false">IF(AND($F$245&lt;&gt;0,$E$245&gt;$F$245),$F$245,$E$245)</f>
        <v>0</v>
      </c>
      <c r="H245" s="71" t="n">
        <f aca="false">IF(AND($F$245&lt;&gt;0,$E$245&gt;$F$245),$E$245-$F$245,0)</f>
        <v>0</v>
      </c>
      <c r="I245" s="2"/>
      <c r="J245" s="2"/>
    </row>
    <row r="246" customFormat="false" ht="409.5" hidden="true" customHeight="true" outlineLevel="0" collapsed="false">
      <c r="A246" s="73" t="s">
        <v>514</v>
      </c>
      <c r="B246" s="70" t="s">
        <v>732</v>
      </c>
      <c r="C246" s="70"/>
      <c r="D246" s="71" t="s">
        <v>84</v>
      </c>
      <c r="E246" s="71" t="n">
        <v>0</v>
      </c>
      <c r="F246" s="71" t="n">
        <v>0</v>
      </c>
      <c r="G246" s="71" t="n">
        <f aca="false">IF(AND($F$246&lt;&gt;0,$E$246&gt;$F$246),$F$246,$E$246)</f>
        <v>0</v>
      </c>
      <c r="H246" s="71" t="n">
        <f aca="false">IF(AND($F$246&lt;&gt;0,$E$246&gt;$F$246),$E$246-$F$246,0)</f>
        <v>0</v>
      </c>
      <c r="I246" s="2"/>
      <c r="J246" s="2"/>
    </row>
    <row r="247" customFormat="false" ht="409.5" hidden="true" customHeight="true" outlineLevel="0" collapsed="false">
      <c r="A247" s="73" t="s">
        <v>514</v>
      </c>
      <c r="B247" s="70" t="s">
        <v>733</v>
      </c>
      <c r="C247" s="70"/>
      <c r="D247" s="74" t="s">
        <v>734</v>
      </c>
      <c r="E247" s="71" t="n">
        <v>0</v>
      </c>
      <c r="F247" s="71" t="n">
        <v>0</v>
      </c>
      <c r="G247" s="71" t="n">
        <f aca="false">IF(AND($F$247&lt;&gt;0,$E$247&gt;$F$247),$F$247,$E$247)</f>
        <v>0</v>
      </c>
      <c r="H247" s="71" t="n">
        <f aca="false">IF(AND($F$247&lt;&gt;0,$E$247&gt;$F$247),$E$247-$F$247,0)</f>
        <v>0</v>
      </c>
      <c r="I247" s="2"/>
      <c r="J247" s="2"/>
    </row>
    <row r="248" customFormat="false" ht="409.5" hidden="true" customHeight="true" outlineLevel="0" collapsed="false">
      <c r="A248" s="73" t="s">
        <v>514</v>
      </c>
      <c r="B248" s="70" t="s">
        <v>735</v>
      </c>
      <c r="C248" s="70"/>
      <c r="D248" s="71" t="s">
        <v>75</v>
      </c>
      <c r="E248" s="71" t="n">
        <v>0</v>
      </c>
      <c r="F248" s="71" t="n">
        <v>0</v>
      </c>
      <c r="G248" s="71" t="n">
        <f aca="false">IF(AND($F$248&lt;&gt;0,$E$248&gt;$F$248),$F$248,$E$248)</f>
        <v>0</v>
      </c>
      <c r="H248" s="71" t="n">
        <f aca="false">IF(AND($F$248&lt;&gt;0,$E$248&gt;$F$248),$E$248-$F$248,0)</f>
        <v>0</v>
      </c>
      <c r="I248" s="2"/>
      <c r="J248" s="2"/>
    </row>
    <row r="249" customFormat="false" ht="409.5" hidden="true" customHeight="true" outlineLevel="0" collapsed="false">
      <c r="A249" s="73" t="s">
        <v>514</v>
      </c>
      <c r="B249" s="70" t="s">
        <v>736</v>
      </c>
      <c r="C249" s="70"/>
      <c r="D249" s="71" t="s">
        <v>75</v>
      </c>
      <c r="E249" s="71" t="n">
        <v>0</v>
      </c>
      <c r="F249" s="71" t="n">
        <v>0</v>
      </c>
      <c r="G249" s="71" t="n">
        <f aca="false">IF(AND($F$249&lt;&gt;0,$E$249&gt;$F$249),$F$249,$E$249)</f>
        <v>0</v>
      </c>
      <c r="H249" s="71" t="n">
        <f aca="false">IF(AND($F$249&lt;&gt;0,$E$249&gt;$F$249),$E$249-$F$249,0)</f>
        <v>0</v>
      </c>
      <c r="I249" s="2"/>
      <c r="J249" s="2"/>
    </row>
    <row r="250" customFormat="false" ht="409.5" hidden="true" customHeight="true" outlineLevel="0" collapsed="false">
      <c r="A250" s="73" t="s">
        <v>514</v>
      </c>
      <c r="B250" s="70" t="s">
        <v>737</v>
      </c>
      <c r="C250" s="70"/>
      <c r="D250" s="71" t="s">
        <v>75</v>
      </c>
      <c r="E250" s="71" t="n">
        <v>0</v>
      </c>
      <c r="F250" s="71" t="n">
        <v>0</v>
      </c>
      <c r="G250" s="71" t="n">
        <f aca="false">IF(AND($F$250&lt;&gt;0,$E$250&gt;$F$250),$F$250,$E$250)</f>
        <v>0</v>
      </c>
      <c r="H250" s="71" t="n">
        <f aca="false">IF(AND($F$250&lt;&gt;0,$E$250&gt;$F$250),$E$250-$F$250,0)</f>
        <v>0</v>
      </c>
      <c r="I250" s="2"/>
      <c r="J250" s="2"/>
    </row>
    <row r="251" customFormat="false" ht="409.5" hidden="true" customHeight="true" outlineLevel="0" collapsed="false">
      <c r="A251" s="73" t="s">
        <v>514</v>
      </c>
      <c r="B251" s="70" t="s">
        <v>738</v>
      </c>
      <c r="C251" s="70"/>
      <c r="D251" s="71" t="s">
        <v>739</v>
      </c>
      <c r="E251" s="71" t="n">
        <v>0</v>
      </c>
      <c r="F251" s="71" t="n">
        <v>0</v>
      </c>
      <c r="G251" s="71" t="n">
        <f aca="false">IF(AND($F$251&lt;&gt;0,$E$251&gt;$F$251),$F$251,$E$251)</f>
        <v>0</v>
      </c>
      <c r="H251" s="71" t="n">
        <f aca="false">IF(AND($F$251&lt;&gt;0,$E$251&gt;$F$251),$E$251-$F$251,0)</f>
        <v>0</v>
      </c>
      <c r="I251" s="2"/>
      <c r="J251" s="2"/>
    </row>
    <row r="252" customFormat="false" ht="409.5" hidden="true" customHeight="true" outlineLevel="0" collapsed="false">
      <c r="A252" s="73" t="s">
        <v>514</v>
      </c>
      <c r="B252" s="70" t="s">
        <v>740</v>
      </c>
      <c r="C252" s="70"/>
      <c r="D252" s="71" t="s">
        <v>75</v>
      </c>
      <c r="E252" s="71" t="n">
        <v>0</v>
      </c>
      <c r="F252" s="71" t="n">
        <v>0</v>
      </c>
      <c r="G252" s="71" t="n">
        <f aca="false">IF(AND($F$252&lt;&gt;0,$E$252&gt;$F$252),$F$252,$E$252)</f>
        <v>0</v>
      </c>
      <c r="H252" s="71" t="n">
        <f aca="false">IF(AND($F$252&lt;&gt;0,$E$252&gt;$F$252),$E$252-$F$252,0)</f>
        <v>0</v>
      </c>
      <c r="I252" s="2"/>
      <c r="J252" s="2"/>
    </row>
    <row r="253" customFormat="false" ht="409.5" hidden="true" customHeight="true" outlineLevel="0" collapsed="false">
      <c r="A253" s="73" t="s">
        <v>514</v>
      </c>
      <c r="B253" s="70" t="s">
        <v>741</v>
      </c>
      <c r="C253" s="70"/>
      <c r="D253" s="71" t="s">
        <v>75</v>
      </c>
      <c r="E253" s="71" t="n">
        <v>0</v>
      </c>
      <c r="F253" s="71" t="n">
        <v>0</v>
      </c>
      <c r="G253" s="71" t="n">
        <f aca="false">IF(AND($F$253&lt;&gt;0,$E$253&gt;$F$253),$F$253,$E$253)</f>
        <v>0</v>
      </c>
      <c r="H253" s="71" t="n">
        <f aca="false">IF(AND($F$253&lt;&gt;0,$E$253&gt;$F$253),$E$253-$F$253,0)</f>
        <v>0</v>
      </c>
      <c r="I253" s="2"/>
      <c r="J253" s="2"/>
    </row>
    <row r="254" customFormat="false" ht="409.5" hidden="true" customHeight="true" outlineLevel="0" collapsed="false">
      <c r="A254" s="73" t="s">
        <v>514</v>
      </c>
      <c r="B254" s="70" t="s">
        <v>742</v>
      </c>
      <c r="C254" s="70"/>
      <c r="D254" s="71" t="s">
        <v>75</v>
      </c>
      <c r="E254" s="71" t="n">
        <v>0</v>
      </c>
      <c r="F254" s="71" t="n">
        <v>0</v>
      </c>
      <c r="G254" s="71" t="n">
        <f aca="false">IF(AND($F$254&lt;&gt;0,$E$254&gt;$F$254),$F$254,$E$254)</f>
        <v>0</v>
      </c>
      <c r="H254" s="71" t="n">
        <f aca="false">IF(AND($F$254&lt;&gt;0,$E$254&gt;$F$254),$E$254-$F$254,0)</f>
        <v>0</v>
      </c>
      <c r="I254" s="2"/>
      <c r="J254" s="2"/>
    </row>
    <row r="255" customFormat="false" ht="409.5" hidden="true" customHeight="true" outlineLevel="0" collapsed="false">
      <c r="A255" s="73" t="s">
        <v>514</v>
      </c>
      <c r="B255" s="70" t="s">
        <v>578</v>
      </c>
      <c r="C255" s="70"/>
      <c r="D255" s="74" t="s">
        <v>64</v>
      </c>
      <c r="E255" s="71" t="n">
        <v>0</v>
      </c>
      <c r="F255" s="71" t="n">
        <v>0</v>
      </c>
      <c r="G255" s="71" t="n">
        <f aca="false">IF(AND($F$255&lt;&gt;0,$E$255&gt;$F$255),$F$255,$E$255)</f>
        <v>0</v>
      </c>
      <c r="H255" s="71" t="n">
        <f aca="false">IF(AND($F$255&lt;&gt;0,$E$255&gt;$F$255),$E$255-$F$255,0)</f>
        <v>0</v>
      </c>
      <c r="I255" s="2"/>
      <c r="J255" s="2"/>
    </row>
    <row r="256" customFormat="false" ht="409.5" hidden="true" customHeight="true" outlineLevel="0" collapsed="false">
      <c r="A256" s="73" t="s">
        <v>514</v>
      </c>
      <c r="B256" s="70" t="s">
        <v>743</v>
      </c>
      <c r="C256" s="70"/>
      <c r="D256" s="74" t="s">
        <v>195</v>
      </c>
      <c r="E256" s="71" t="n">
        <v>0</v>
      </c>
      <c r="F256" s="71" t="n">
        <v>0</v>
      </c>
      <c r="G256" s="71" t="n">
        <f aca="false">IF(AND($F$256&lt;&gt;0,$E$256&gt;$F$256),$F$256,$E$256)</f>
        <v>0</v>
      </c>
      <c r="H256" s="71" t="n">
        <f aca="false">IF(AND($F$256&lt;&gt;0,$E$256&gt;$F$256),$E$256-$F$256,0)</f>
        <v>0</v>
      </c>
      <c r="I256" s="2"/>
      <c r="J256" s="2"/>
    </row>
    <row r="257" customFormat="false" ht="409.5" hidden="true" customHeight="true" outlineLevel="0" collapsed="false">
      <c r="A257" s="73" t="s">
        <v>514</v>
      </c>
      <c r="B257" s="70" t="s">
        <v>744</v>
      </c>
      <c r="C257" s="70"/>
      <c r="D257" s="74" t="s">
        <v>195</v>
      </c>
      <c r="E257" s="71" t="n">
        <v>0</v>
      </c>
      <c r="F257" s="71" t="n">
        <v>0</v>
      </c>
      <c r="G257" s="71" t="n">
        <f aca="false">IF(AND($F$257&lt;&gt;0,$E$257&gt;$F$257),$F$257,$E$257)</f>
        <v>0</v>
      </c>
      <c r="H257" s="71" t="n">
        <f aca="false">IF(AND($F$257&lt;&gt;0,$E$257&gt;$F$257),$E$257-$F$257,0)</f>
        <v>0</v>
      </c>
      <c r="I257" s="2"/>
      <c r="J257" s="2"/>
    </row>
    <row r="258" customFormat="false" ht="409.5" hidden="true" customHeight="true" outlineLevel="0" collapsed="false">
      <c r="A258" s="73" t="s">
        <v>514</v>
      </c>
      <c r="B258" s="70" t="s">
        <v>745</v>
      </c>
      <c r="C258" s="70"/>
      <c r="D258" s="74" t="s">
        <v>195</v>
      </c>
      <c r="E258" s="71" t="n">
        <v>0</v>
      </c>
      <c r="F258" s="71" t="n">
        <v>0</v>
      </c>
      <c r="G258" s="71" t="n">
        <f aca="false">IF(AND($F$258&lt;&gt;0,$E$258&gt;$F$258),$F$258,$E$258)</f>
        <v>0</v>
      </c>
      <c r="H258" s="71" t="n">
        <f aca="false">IF(AND($F$258&lt;&gt;0,$E$258&gt;$F$258),$E$258-$F$258,0)</f>
        <v>0</v>
      </c>
      <c r="I258" s="2"/>
      <c r="J258" s="2"/>
    </row>
    <row r="259" customFormat="false" ht="409.5" hidden="true" customHeight="true" outlineLevel="0" collapsed="false">
      <c r="A259" s="73" t="s">
        <v>514</v>
      </c>
      <c r="B259" s="70" t="s">
        <v>746</v>
      </c>
      <c r="C259" s="70"/>
      <c r="D259" s="74" t="s">
        <v>195</v>
      </c>
      <c r="E259" s="71" t="n">
        <v>0</v>
      </c>
      <c r="F259" s="71" t="n">
        <v>0</v>
      </c>
      <c r="G259" s="71" t="n">
        <f aca="false">IF(AND($F$259&lt;&gt;0,$E$259&gt;$F$259),$F$259,$E$259)</f>
        <v>0</v>
      </c>
      <c r="H259" s="71" t="n">
        <f aca="false">IF(AND($F$259&lt;&gt;0,$E$259&gt;$F$259),$E$259-$F$259,0)</f>
        <v>0</v>
      </c>
      <c r="I259" s="2"/>
      <c r="J259" s="2"/>
    </row>
    <row r="260" customFormat="false" ht="409.5" hidden="true" customHeight="true" outlineLevel="0" collapsed="false">
      <c r="A260" s="73" t="s">
        <v>514</v>
      </c>
      <c r="B260" s="70" t="s">
        <v>747</v>
      </c>
      <c r="C260" s="70"/>
      <c r="D260" s="74" t="s">
        <v>195</v>
      </c>
      <c r="E260" s="71" t="n">
        <v>0</v>
      </c>
      <c r="F260" s="71" t="n">
        <v>0</v>
      </c>
      <c r="G260" s="71" t="n">
        <f aca="false">IF(AND($F$260&lt;&gt;0,$E$260&gt;$F$260),$F$260,$E$260)</f>
        <v>0</v>
      </c>
      <c r="H260" s="71" t="n">
        <f aca="false">IF(AND($F$260&lt;&gt;0,$E$260&gt;$F$260),$E$260-$F$260,0)</f>
        <v>0</v>
      </c>
      <c r="I260" s="2"/>
      <c r="J260" s="2"/>
    </row>
    <row r="261" customFormat="false" ht="409.5" hidden="true" customHeight="true" outlineLevel="0" collapsed="false">
      <c r="A261" s="73" t="s">
        <v>514</v>
      </c>
      <c r="B261" s="70" t="s">
        <v>748</v>
      </c>
      <c r="C261" s="70"/>
      <c r="D261" s="74" t="s">
        <v>66</v>
      </c>
      <c r="E261" s="71" t="n">
        <v>0</v>
      </c>
      <c r="F261" s="71" t="n">
        <v>0</v>
      </c>
      <c r="G261" s="71" t="n">
        <f aca="false">IF(AND($F$261&lt;&gt;0,$E$261&gt;$F$261),$F$261,$E$261)</f>
        <v>0</v>
      </c>
      <c r="H261" s="71" t="n">
        <f aca="false">IF(AND($F$261&lt;&gt;0,$E$261&gt;$F$261),$E$261-$F$261,0)</f>
        <v>0</v>
      </c>
      <c r="I261" s="2"/>
      <c r="J261" s="2"/>
    </row>
    <row r="262" customFormat="false" ht="409.5" hidden="true" customHeight="true" outlineLevel="0" collapsed="false">
      <c r="A262" s="73" t="s">
        <v>514</v>
      </c>
      <c r="B262" s="70" t="s">
        <v>749</v>
      </c>
      <c r="C262" s="70"/>
      <c r="D262" s="71" t="s">
        <v>538</v>
      </c>
      <c r="E262" s="71" t="n">
        <v>0</v>
      </c>
      <c r="F262" s="71" t="n">
        <v>0</v>
      </c>
      <c r="G262" s="71" t="n">
        <f aca="false">IF(AND($F$262&lt;&gt;0,$E$262&gt;$F$262),$F$262,$E$262)</f>
        <v>0</v>
      </c>
      <c r="H262" s="71" t="n">
        <f aca="false">IF(AND($F$262&lt;&gt;0,$E$262&gt;$F$262),$E$262-$F$262,0)</f>
        <v>0</v>
      </c>
      <c r="I262" s="2"/>
      <c r="J262" s="2"/>
    </row>
    <row r="263" customFormat="false" ht="409.5" hidden="true" customHeight="true" outlineLevel="0" collapsed="false">
      <c r="A263" s="73" t="s">
        <v>514</v>
      </c>
      <c r="B263" s="70" t="s">
        <v>750</v>
      </c>
      <c r="C263" s="70"/>
      <c r="D263" s="71" t="s">
        <v>580</v>
      </c>
      <c r="E263" s="71" t="n">
        <v>0</v>
      </c>
      <c r="F263" s="71" t="n">
        <v>0</v>
      </c>
      <c r="G263" s="71" t="n">
        <f aca="false">IF(AND($F$263&lt;&gt;0,$E$263&gt;$F$263),$F$263,$E$263)</f>
        <v>0</v>
      </c>
      <c r="H263" s="71" t="n">
        <f aca="false">IF(AND($F$263&lt;&gt;0,$E$263&gt;$F$263),$E$263-$F$263,0)</f>
        <v>0</v>
      </c>
      <c r="I263" s="2"/>
      <c r="J263" s="2"/>
    </row>
    <row r="264" customFormat="false" ht="409.5" hidden="true" customHeight="true" outlineLevel="0" collapsed="false">
      <c r="A264" s="73" t="s">
        <v>514</v>
      </c>
      <c r="B264" s="70" t="s">
        <v>751</v>
      </c>
      <c r="C264" s="70"/>
      <c r="D264" s="71" t="s">
        <v>580</v>
      </c>
      <c r="E264" s="71" t="n">
        <v>0</v>
      </c>
      <c r="F264" s="71" t="n">
        <v>0</v>
      </c>
      <c r="G264" s="71" t="n">
        <f aca="false">IF(AND($F$264&lt;&gt;0,$E$264&gt;$F$264),$F$264,$E$264)</f>
        <v>0</v>
      </c>
      <c r="H264" s="71" t="n">
        <f aca="false">IF(AND($F$264&lt;&gt;0,$E$264&gt;$F$264),$E$264-$F$264,0)</f>
        <v>0</v>
      </c>
      <c r="I264" s="2"/>
      <c r="J264" s="2"/>
    </row>
    <row r="265" customFormat="false" ht="409.5" hidden="true" customHeight="true" outlineLevel="0" collapsed="false">
      <c r="A265" s="73" t="s">
        <v>514</v>
      </c>
      <c r="B265" s="70" t="s">
        <v>752</v>
      </c>
      <c r="C265" s="70"/>
      <c r="D265" s="71" t="s">
        <v>580</v>
      </c>
      <c r="E265" s="71" t="n">
        <v>0</v>
      </c>
      <c r="F265" s="71" t="n">
        <v>0</v>
      </c>
      <c r="G265" s="71" t="n">
        <f aca="false">IF(AND($F$265&lt;&gt;0,$E$265&gt;$F$265),$F$265,$E$265)</f>
        <v>0</v>
      </c>
      <c r="H265" s="71" t="n">
        <f aca="false">IF(AND($F$265&lt;&gt;0,$E$265&gt;$F$265),$E$265-$F$265,0)</f>
        <v>0</v>
      </c>
      <c r="I265" s="2"/>
      <c r="J265" s="2"/>
    </row>
    <row r="266" customFormat="false" ht="409.5" hidden="true" customHeight="true" outlineLevel="0" collapsed="false">
      <c r="A266" s="73" t="s">
        <v>514</v>
      </c>
      <c r="B266" s="70" t="s">
        <v>753</v>
      </c>
      <c r="C266" s="70"/>
      <c r="D266" s="74" t="s">
        <v>64</v>
      </c>
      <c r="E266" s="71" t="n">
        <v>0</v>
      </c>
      <c r="F266" s="71" t="n">
        <v>0</v>
      </c>
      <c r="G266" s="71" t="n">
        <f aca="false">IF(AND($F$266&lt;&gt;0,$E$266&gt;$F$266),$F$266,$E$266)</f>
        <v>0</v>
      </c>
      <c r="H266" s="71" t="n">
        <f aca="false">IF(AND($F$266&lt;&gt;0,$E$266&gt;$F$266),$E$266-$F$266,0)</f>
        <v>0</v>
      </c>
      <c r="I266" s="2"/>
      <c r="J266" s="2"/>
    </row>
    <row r="267" customFormat="false" ht="409.5" hidden="true" customHeight="true" outlineLevel="0" collapsed="false">
      <c r="A267" s="73" t="s">
        <v>514</v>
      </c>
      <c r="B267" s="70" t="s">
        <v>754</v>
      </c>
      <c r="C267" s="70"/>
      <c r="D267" s="71" t="s">
        <v>606</v>
      </c>
      <c r="E267" s="71" t="n">
        <v>0</v>
      </c>
      <c r="F267" s="71" t="n">
        <v>0</v>
      </c>
      <c r="G267" s="71" t="n">
        <f aca="false">IF(AND($F$267&lt;&gt;0,$E$267&gt;$F$267),$F$267,$E$267)</f>
        <v>0</v>
      </c>
      <c r="H267" s="71" t="n">
        <f aca="false">IF(AND($F$267&lt;&gt;0,$E$267&gt;$F$267),$E$267-$F$267,0)</f>
        <v>0</v>
      </c>
      <c r="I267" s="2"/>
      <c r="J267" s="2"/>
    </row>
    <row r="268" customFormat="false" ht="409.5" hidden="true" customHeight="true" outlineLevel="0" collapsed="false">
      <c r="A268" s="73" t="s">
        <v>514</v>
      </c>
      <c r="B268" s="70" t="s">
        <v>755</v>
      </c>
      <c r="C268" s="70"/>
      <c r="D268" s="74" t="s">
        <v>66</v>
      </c>
      <c r="E268" s="71" t="n">
        <v>0</v>
      </c>
      <c r="F268" s="71" t="n">
        <v>0</v>
      </c>
      <c r="G268" s="71" t="n">
        <f aca="false">IF(AND($F$268&lt;&gt;0,$E$268&gt;$F$268),$F$268,$E$268)</f>
        <v>0</v>
      </c>
      <c r="H268" s="71" t="n">
        <f aca="false">IF(AND($F$268&lt;&gt;0,$E$268&gt;$F$268),$E$268-$F$268,0)</f>
        <v>0</v>
      </c>
      <c r="I268" s="2"/>
      <c r="J268" s="2"/>
    </row>
    <row r="269" customFormat="false" ht="409.5" hidden="true" customHeight="true" outlineLevel="0" collapsed="false">
      <c r="A269" s="73" t="s">
        <v>514</v>
      </c>
      <c r="B269" s="70" t="s">
        <v>756</v>
      </c>
      <c r="C269" s="70"/>
      <c r="D269" s="71" t="s">
        <v>757</v>
      </c>
      <c r="E269" s="71" t="n">
        <v>0</v>
      </c>
      <c r="F269" s="71" t="n">
        <v>0</v>
      </c>
      <c r="G269" s="71" t="n">
        <f aca="false">IF(AND($F$269&lt;&gt;0,$E$269&gt;$F$269),$F$269,$E$269)</f>
        <v>0</v>
      </c>
      <c r="H269" s="71" t="n">
        <f aca="false">IF(AND($F$269&lt;&gt;0,$E$269&gt;$F$269),$E$269-$F$269,0)</f>
        <v>0</v>
      </c>
      <c r="I269" s="2"/>
      <c r="J269" s="2"/>
    </row>
    <row r="270" customFormat="false" ht="409.5" hidden="true" customHeight="true" outlineLevel="0" collapsed="false">
      <c r="A270" s="73" t="s">
        <v>514</v>
      </c>
      <c r="B270" s="70" t="s">
        <v>758</v>
      </c>
      <c r="C270" s="70"/>
      <c r="D270" s="74" t="s">
        <v>511</v>
      </c>
      <c r="E270" s="71" t="n">
        <v>0</v>
      </c>
      <c r="F270" s="71" t="n">
        <v>0</v>
      </c>
      <c r="G270" s="71" t="n">
        <f aca="false">IF(AND($F$270&lt;&gt;0,$E$270&gt;$F$270),$F$270,$E$270)</f>
        <v>0</v>
      </c>
      <c r="H270" s="71" t="n">
        <f aca="false">IF(AND($F$270&lt;&gt;0,$E$270&gt;$F$270),$E$270-$F$270,0)</f>
        <v>0</v>
      </c>
      <c r="I270" s="2"/>
      <c r="J270" s="2"/>
    </row>
    <row r="271" customFormat="false" ht="409.5" hidden="true" customHeight="true" outlineLevel="0" collapsed="false">
      <c r="A271" s="73" t="s">
        <v>514</v>
      </c>
      <c r="B271" s="70" t="s">
        <v>759</v>
      </c>
      <c r="C271" s="70"/>
      <c r="D271" s="74" t="s">
        <v>64</v>
      </c>
      <c r="E271" s="71" t="n">
        <v>0</v>
      </c>
      <c r="F271" s="71" t="n">
        <v>0</v>
      </c>
      <c r="G271" s="71" t="n">
        <f aca="false">IF(AND($F$271&lt;&gt;0,$E$271&gt;$F$271),$F$271,$E$271)</f>
        <v>0</v>
      </c>
      <c r="H271" s="71" t="n">
        <f aca="false">IF(AND($F$271&lt;&gt;0,$E$271&gt;$F$271),$E$271-$F$271,0)</f>
        <v>0</v>
      </c>
      <c r="I271" s="2"/>
      <c r="J271" s="2"/>
    </row>
    <row r="272" customFormat="false" ht="409.5" hidden="true" customHeight="true" outlineLevel="0" collapsed="false">
      <c r="A272" s="73" t="s">
        <v>514</v>
      </c>
      <c r="B272" s="70" t="s">
        <v>760</v>
      </c>
      <c r="C272" s="70"/>
      <c r="D272" s="74" t="s">
        <v>195</v>
      </c>
      <c r="E272" s="71" t="n">
        <v>0</v>
      </c>
      <c r="F272" s="71" t="n">
        <v>0</v>
      </c>
      <c r="G272" s="71" t="n">
        <f aca="false">IF(AND($F$272&lt;&gt;0,$E$272&gt;$F$272),$F$272,$E$272)</f>
        <v>0</v>
      </c>
      <c r="H272" s="71" t="n">
        <f aca="false">IF(AND($F$272&lt;&gt;0,$E$272&gt;$F$272),$E$272-$F$272,0)</f>
        <v>0</v>
      </c>
      <c r="I272" s="2"/>
      <c r="J272" s="2"/>
    </row>
    <row r="273" customFormat="false" ht="409.5" hidden="true" customHeight="true" outlineLevel="0" collapsed="false">
      <c r="A273" s="73" t="s">
        <v>514</v>
      </c>
      <c r="B273" s="70" t="s">
        <v>760</v>
      </c>
      <c r="C273" s="70"/>
      <c r="D273" s="74" t="s">
        <v>511</v>
      </c>
      <c r="E273" s="71" t="n">
        <v>0</v>
      </c>
      <c r="F273" s="71" t="n">
        <v>0</v>
      </c>
      <c r="G273" s="71" t="n">
        <f aca="false">IF(AND($F$273&lt;&gt;0,$E$273&gt;$F$273),$F$273,$E$273)</f>
        <v>0</v>
      </c>
      <c r="H273" s="71" t="n">
        <f aca="false">IF(AND($F$273&lt;&gt;0,$E$273&gt;$F$273),$E$273-$F$273,0)</f>
        <v>0</v>
      </c>
      <c r="I273" s="2"/>
      <c r="J273" s="2"/>
    </row>
    <row r="274" customFormat="false" ht="409.5" hidden="true" customHeight="true" outlineLevel="0" collapsed="false">
      <c r="A274" s="73" t="s">
        <v>514</v>
      </c>
      <c r="B274" s="70" t="s">
        <v>761</v>
      </c>
      <c r="C274" s="70"/>
      <c r="D274" s="74" t="s">
        <v>195</v>
      </c>
      <c r="E274" s="71" t="n">
        <v>0</v>
      </c>
      <c r="F274" s="71" t="n">
        <v>0</v>
      </c>
      <c r="G274" s="71" t="n">
        <f aca="false">IF(AND($F$274&lt;&gt;0,$E$274&gt;$F$274),$F$274,$E$274)</f>
        <v>0</v>
      </c>
      <c r="H274" s="71" t="n">
        <f aca="false">IF(AND($F$274&lt;&gt;0,$E$274&gt;$F$274),$E$274-$F$274,0)</f>
        <v>0</v>
      </c>
      <c r="I274" s="2"/>
      <c r="J274" s="2"/>
    </row>
    <row r="275" customFormat="false" ht="409.5" hidden="true" customHeight="true" outlineLevel="0" collapsed="false">
      <c r="A275" s="73" t="s">
        <v>514</v>
      </c>
      <c r="B275" s="70" t="s">
        <v>762</v>
      </c>
      <c r="C275" s="70"/>
      <c r="D275" s="71" t="s">
        <v>606</v>
      </c>
      <c r="E275" s="71" t="n">
        <v>0</v>
      </c>
      <c r="F275" s="71" t="n">
        <v>0</v>
      </c>
      <c r="G275" s="71" t="n">
        <f aca="false">IF(AND($F$275&lt;&gt;0,$E$275&gt;$F$275),$F$275,$E$275)</f>
        <v>0</v>
      </c>
      <c r="H275" s="71" t="n">
        <f aca="false">IF(AND($F$275&lt;&gt;0,$E$275&gt;$F$275),$E$275-$F$275,0)</f>
        <v>0</v>
      </c>
      <c r="I275" s="2"/>
      <c r="J275" s="2"/>
    </row>
    <row r="276" customFormat="false" ht="409.5" hidden="true" customHeight="true" outlineLevel="0" collapsed="false">
      <c r="A276" s="73" t="s">
        <v>514</v>
      </c>
      <c r="B276" s="70" t="s">
        <v>763</v>
      </c>
      <c r="C276" s="70"/>
      <c r="D276" s="74" t="s">
        <v>511</v>
      </c>
      <c r="E276" s="71" t="n">
        <v>0</v>
      </c>
      <c r="F276" s="71" t="n">
        <v>0</v>
      </c>
      <c r="G276" s="71" t="n">
        <f aca="false">IF(AND($F$276&lt;&gt;0,$E$276&gt;$F$276),$F$276,$E$276)</f>
        <v>0</v>
      </c>
      <c r="H276" s="71" t="n">
        <f aca="false">IF(AND($F$276&lt;&gt;0,$E$276&gt;$F$276),$E$276-$F$276,0)</f>
        <v>0</v>
      </c>
      <c r="I276" s="2"/>
      <c r="J276" s="2"/>
    </row>
    <row r="277" customFormat="false" ht="409.5" hidden="true" customHeight="true" outlineLevel="0" collapsed="false">
      <c r="A277" s="73" t="s">
        <v>514</v>
      </c>
      <c r="B277" s="70" t="s">
        <v>764</v>
      </c>
      <c r="C277" s="70"/>
      <c r="D277" s="74" t="s">
        <v>64</v>
      </c>
      <c r="E277" s="71" t="n">
        <v>0</v>
      </c>
      <c r="F277" s="71" t="n">
        <v>0</v>
      </c>
      <c r="G277" s="71" t="n">
        <f aca="false">IF(AND($F$277&lt;&gt;0,$E$277&gt;$F$277),$F$277,$E$277)</f>
        <v>0</v>
      </c>
      <c r="H277" s="71" t="n">
        <f aca="false">IF(AND($F$277&lt;&gt;0,$E$277&gt;$F$277),$E$277-$F$277,0)</f>
        <v>0</v>
      </c>
      <c r="I277" s="2"/>
      <c r="J277" s="2"/>
    </row>
    <row r="278" customFormat="false" ht="409.5" hidden="true" customHeight="true" outlineLevel="0" collapsed="false">
      <c r="A278" s="73" t="s">
        <v>514</v>
      </c>
      <c r="B278" s="70" t="s">
        <v>765</v>
      </c>
      <c r="C278" s="70"/>
      <c r="D278" s="74" t="s">
        <v>64</v>
      </c>
      <c r="E278" s="71" t="n">
        <v>0</v>
      </c>
      <c r="F278" s="71" t="n">
        <v>0</v>
      </c>
      <c r="G278" s="71" t="n">
        <f aca="false">IF(AND($F$278&lt;&gt;0,$E$278&gt;$F$278),$F$278,$E$278)</f>
        <v>0</v>
      </c>
      <c r="H278" s="71" t="n">
        <f aca="false">IF(AND($F$278&lt;&gt;0,$E$278&gt;$F$278),$E$278-$F$278,0)</f>
        <v>0</v>
      </c>
      <c r="I278" s="2"/>
      <c r="J278" s="2"/>
    </row>
    <row r="279" customFormat="false" ht="409.5" hidden="true" customHeight="true" outlineLevel="0" collapsed="false">
      <c r="A279" s="73" t="s">
        <v>514</v>
      </c>
      <c r="B279" s="70" t="s">
        <v>766</v>
      </c>
      <c r="C279" s="70"/>
      <c r="D279" s="74" t="s">
        <v>64</v>
      </c>
      <c r="E279" s="71" t="n">
        <v>0</v>
      </c>
      <c r="F279" s="71" t="n">
        <v>0</v>
      </c>
      <c r="G279" s="71" t="n">
        <f aca="false">IF(AND($F$279&lt;&gt;0,$E$279&gt;$F$279),$F$279,$E$279)</f>
        <v>0</v>
      </c>
      <c r="H279" s="71" t="n">
        <f aca="false">IF(AND($F$279&lt;&gt;0,$E$279&gt;$F$279),$E$279-$F$279,0)</f>
        <v>0</v>
      </c>
      <c r="I279" s="2"/>
      <c r="J279" s="2"/>
    </row>
    <row r="280" customFormat="false" ht="409.5" hidden="true" customHeight="true" outlineLevel="0" collapsed="false">
      <c r="A280" s="73" t="s">
        <v>514</v>
      </c>
      <c r="B280" s="70" t="s">
        <v>767</v>
      </c>
      <c r="C280" s="70"/>
      <c r="D280" s="74" t="s">
        <v>62</v>
      </c>
      <c r="E280" s="71" t="n">
        <v>0</v>
      </c>
      <c r="F280" s="71" t="n">
        <v>0</v>
      </c>
      <c r="G280" s="71" t="n">
        <f aca="false">IF(AND($F$280&lt;&gt;0,$E$280&gt;$F$280),$F$280,$E$280)</f>
        <v>0</v>
      </c>
      <c r="H280" s="71" t="n">
        <f aca="false">IF(AND($F$280&lt;&gt;0,$E$280&gt;$F$280),$E$280-$F$280,0)</f>
        <v>0</v>
      </c>
      <c r="I280" s="2"/>
      <c r="J280" s="2"/>
    </row>
    <row r="281" customFormat="false" ht="409.5" hidden="true" customHeight="true" outlineLevel="0" collapsed="false">
      <c r="A281" s="73" t="s">
        <v>514</v>
      </c>
      <c r="B281" s="70" t="s">
        <v>768</v>
      </c>
      <c r="C281" s="70"/>
      <c r="D281" s="74" t="s">
        <v>64</v>
      </c>
      <c r="E281" s="71" t="n">
        <v>0</v>
      </c>
      <c r="F281" s="71" t="n">
        <v>0</v>
      </c>
      <c r="G281" s="71" t="n">
        <f aca="false">IF(AND($F$281&lt;&gt;0,$E$281&gt;$F$281),$F$281,$E$281)</f>
        <v>0</v>
      </c>
      <c r="H281" s="71" t="n">
        <f aca="false">IF(AND($F$281&lt;&gt;0,$E$281&gt;$F$281),$E$281-$F$281,0)</f>
        <v>0</v>
      </c>
      <c r="I281" s="2"/>
      <c r="J281" s="2"/>
    </row>
    <row r="282" customFormat="false" ht="409.5" hidden="true" customHeight="true" outlineLevel="0" collapsed="false">
      <c r="A282" s="73" t="s">
        <v>514</v>
      </c>
      <c r="B282" s="70" t="s">
        <v>769</v>
      </c>
      <c r="C282" s="70"/>
      <c r="D282" s="74" t="s">
        <v>64</v>
      </c>
      <c r="E282" s="71" t="e">
        <f aca="false">辅助单价!$F$32</f>
        <v>#REF!</v>
      </c>
      <c r="F282" s="71" t="n">
        <v>0</v>
      </c>
      <c r="G282" s="71" t="e">
        <f aca="false">IF(AND($F$282&lt;&gt;0,$E$282&gt;$F$282),$F$282,$E$282)</f>
        <v>#REF!</v>
      </c>
      <c r="H282" s="71" t="e">
        <f aca="false">IF(AND($F$282&lt;&gt;0,$E$282&gt;$F$282),$E$282-$F$282,0)</f>
        <v>#REF!</v>
      </c>
      <c r="I282" s="2"/>
      <c r="J282" s="2"/>
    </row>
    <row r="283" customFormat="false" ht="409.5" hidden="true" customHeight="true" outlineLevel="0" collapsed="false">
      <c r="A283" s="73" t="s">
        <v>514</v>
      </c>
      <c r="B283" s="70" t="s">
        <v>770</v>
      </c>
      <c r="C283" s="70"/>
      <c r="D283" s="71" t="s">
        <v>84</v>
      </c>
      <c r="E283" s="71" t="n">
        <v>0</v>
      </c>
      <c r="F283" s="71" t="n">
        <v>0</v>
      </c>
      <c r="G283" s="71" t="n">
        <f aca="false">IF(AND($F$283&lt;&gt;0,$E$283&gt;$F$283),$F$283,$E$283)</f>
        <v>0</v>
      </c>
      <c r="H283" s="71" t="n">
        <f aca="false">IF(AND($F$283&lt;&gt;0,$E$283&gt;$F$283),$E$283-$F$283,0)</f>
        <v>0</v>
      </c>
      <c r="I283" s="2"/>
      <c r="J283" s="2"/>
    </row>
    <row r="284" customFormat="false" ht="409.5" hidden="true" customHeight="true" outlineLevel="0" collapsed="false">
      <c r="A284" s="73" t="s">
        <v>514</v>
      </c>
      <c r="B284" s="70" t="s">
        <v>771</v>
      </c>
      <c r="C284" s="70"/>
      <c r="D284" s="71" t="s">
        <v>84</v>
      </c>
      <c r="E284" s="71" t="n">
        <v>0</v>
      </c>
      <c r="F284" s="71" t="n">
        <v>0</v>
      </c>
      <c r="G284" s="71" t="n">
        <f aca="false">IF(AND($F$284&lt;&gt;0,$E$284&gt;$F$284),$F$284,$E$284)</f>
        <v>0</v>
      </c>
      <c r="H284" s="71" t="n">
        <f aca="false">IF(AND($F$284&lt;&gt;0,$E$284&gt;$F$284),$E$284-$F$284,0)</f>
        <v>0</v>
      </c>
      <c r="I284" s="2"/>
      <c r="J284" s="2"/>
    </row>
    <row r="285" customFormat="false" ht="409.5" hidden="true" customHeight="true" outlineLevel="0" collapsed="false">
      <c r="A285" s="73" t="s">
        <v>514</v>
      </c>
      <c r="B285" s="70" t="s">
        <v>772</v>
      </c>
      <c r="C285" s="70"/>
      <c r="D285" s="74" t="s">
        <v>64</v>
      </c>
      <c r="E285" s="71" t="n">
        <v>350</v>
      </c>
      <c r="F285" s="71" t="n">
        <v>0</v>
      </c>
      <c r="G285" s="71" t="n">
        <f aca="false">IF(AND($F$285&lt;&gt;0,$E$285&gt;$F$285),$F$285,$E$285)</f>
        <v>350</v>
      </c>
      <c r="H285" s="71" t="n">
        <f aca="false">IF(AND($F$285&lt;&gt;0,$E$285&gt;$F$285),$E$285-$F$285,0)</f>
        <v>0</v>
      </c>
      <c r="I285" s="2"/>
      <c r="J285" s="2"/>
    </row>
    <row r="286" customFormat="false" ht="409.5" hidden="true" customHeight="true" outlineLevel="0" collapsed="false">
      <c r="A286" s="73" t="s">
        <v>514</v>
      </c>
      <c r="B286" s="70" t="s">
        <v>773</v>
      </c>
      <c r="C286" s="70"/>
      <c r="D286" s="74" t="s">
        <v>62</v>
      </c>
      <c r="E286" s="71" t="n">
        <v>61</v>
      </c>
      <c r="F286" s="71" t="n">
        <v>0</v>
      </c>
      <c r="G286" s="71" t="n">
        <f aca="false">IF(AND($F$286&lt;&gt;0,$E$286&gt;$F$286),$F$286,$E$286)</f>
        <v>61</v>
      </c>
      <c r="H286" s="71" t="n">
        <f aca="false">IF(AND($F$286&lt;&gt;0,$E$286&gt;$F$286),$E$286-$F$286,0)</f>
        <v>0</v>
      </c>
      <c r="I286" s="2"/>
      <c r="J286" s="2"/>
    </row>
    <row r="287" customFormat="false" ht="409.5" hidden="true" customHeight="true" outlineLevel="0" collapsed="false">
      <c r="A287" s="73" t="s">
        <v>514</v>
      </c>
      <c r="B287" s="70" t="s">
        <v>774</v>
      </c>
      <c r="C287" s="70"/>
      <c r="D287" s="71" t="s">
        <v>75</v>
      </c>
      <c r="E287" s="71" t="n">
        <v>5</v>
      </c>
      <c r="F287" s="71" t="n">
        <v>0</v>
      </c>
      <c r="G287" s="71" t="n">
        <f aca="false">IF(AND($F$287&lt;&gt;0,$E$287&gt;$F$287),$F$287,$E$287)</f>
        <v>5</v>
      </c>
      <c r="H287" s="71" t="n">
        <f aca="false">IF(AND($F$287&lt;&gt;0,$E$287&gt;$F$287),$E$287-$F$287,0)</f>
        <v>0</v>
      </c>
      <c r="I287" s="2"/>
      <c r="J287" s="2"/>
    </row>
    <row r="288" customFormat="false" ht="409.5" hidden="true" customHeight="true" outlineLevel="0" collapsed="false">
      <c r="A288" s="73" t="s">
        <v>514</v>
      </c>
      <c r="B288" s="70" t="s">
        <v>775</v>
      </c>
      <c r="C288" s="70"/>
      <c r="D288" s="74" t="s">
        <v>66</v>
      </c>
      <c r="E288" s="71" t="n">
        <v>0</v>
      </c>
      <c r="F288" s="71" t="n">
        <v>0</v>
      </c>
      <c r="G288" s="71" t="n">
        <f aca="false">IF(AND($F$288&lt;&gt;0,$E$288&gt;$F$288),$F$288,$E$288)</f>
        <v>0</v>
      </c>
      <c r="H288" s="71" t="n">
        <f aca="false">IF(AND($F$288&lt;&gt;0,$E$288&gt;$F$288),$E$288-$F$288,0)</f>
        <v>0</v>
      </c>
      <c r="I288" s="2"/>
      <c r="J288" s="2"/>
    </row>
    <row r="289" customFormat="false" ht="409.5" hidden="true" customHeight="true" outlineLevel="0" collapsed="false">
      <c r="A289" s="73" t="s">
        <v>514</v>
      </c>
      <c r="B289" s="70" t="s">
        <v>776</v>
      </c>
      <c r="C289" s="70"/>
      <c r="D289" s="74" t="s">
        <v>66</v>
      </c>
      <c r="E289" s="71" t="n">
        <v>0</v>
      </c>
      <c r="F289" s="71" t="n">
        <v>0</v>
      </c>
      <c r="G289" s="71" t="n">
        <f aca="false">IF(AND($F$289&lt;&gt;0,$E$289&gt;$F$289),$F$289,$E$289)</f>
        <v>0</v>
      </c>
      <c r="H289" s="71" t="n">
        <f aca="false">IF(AND($F$289&lt;&gt;0,$E$289&gt;$F$289),$E$289-$F$289,0)</f>
        <v>0</v>
      </c>
      <c r="I289" s="2"/>
      <c r="J289" s="2"/>
    </row>
    <row r="290" customFormat="false" ht="409.5" hidden="true" customHeight="true" outlineLevel="0" collapsed="false">
      <c r="A290" s="73" t="s">
        <v>514</v>
      </c>
      <c r="B290" s="70" t="s">
        <v>777</v>
      </c>
      <c r="C290" s="70"/>
      <c r="D290" s="74" t="s">
        <v>64</v>
      </c>
      <c r="E290" s="71" t="n">
        <v>0</v>
      </c>
      <c r="F290" s="71" t="n">
        <v>0</v>
      </c>
      <c r="G290" s="71" t="n">
        <f aca="false">IF(AND($F$290&lt;&gt;0,$E$290&gt;$F$290),$F$290,$E$290)</f>
        <v>0</v>
      </c>
      <c r="H290" s="71" t="n">
        <f aca="false">IF(AND($F$290&lt;&gt;0,$E$290&gt;$F$290),$E$290-$F$290,0)</f>
        <v>0</v>
      </c>
      <c r="I290" s="2"/>
      <c r="J290" s="2"/>
    </row>
    <row r="291" customFormat="false" ht="409.5" hidden="true" customHeight="true" outlineLevel="0" collapsed="false">
      <c r="A291" s="73" t="s">
        <v>514</v>
      </c>
      <c r="B291" s="70" t="s">
        <v>778</v>
      </c>
      <c r="C291" s="70"/>
      <c r="D291" s="74" t="s">
        <v>195</v>
      </c>
      <c r="E291" s="71" t="n">
        <v>0</v>
      </c>
      <c r="F291" s="71" t="n">
        <v>0</v>
      </c>
      <c r="G291" s="71" t="n">
        <f aca="false">IF(AND($F$291&lt;&gt;0,$E$291&gt;$F$291),$F$291,$E$291)</f>
        <v>0</v>
      </c>
      <c r="H291" s="71" t="n">
        <f aca="false">IF(AND($F$291&lt;&gt;0,$E$291&gt;$F$291),$E$291-$F$291,0)</f>
        <v>0</v>
      </c>
      <c r="I291" s="2"/>
      <c r="J291" s="2"/>
    </row>
    <row r="292" customFormat="false" ht="409.5" hidden="true" customHeight="true" outlineLevel="0" collapsed="false">
      <c r="A292" s="73" t="s">
        <v>514</v>
      </c>
      <c r="B292" s="70" t="s">
        <v>779</v>
      </c>
      <c r="C292" s="70"/>
      <c r="D292" s="74" t="s">
        <v>66</v>
      </c>
      <c r="E292" s="71" t="n">
        <v>0</v>
      </c>
      <c r="F292" s="71" t="n">
        <v>0</v>
      </c>
      <c r="G292" s="71" t="n">
        <f aca="false">IF(AND($F$292&lt;&gt;0,$E$292&gt;$F$292),$F$292,$E$292)</f>
        <v>0</v>
      </c>
      <c r="H292" s="71" t="n">
        <f aca="false">IF(AND($F$292&lt;&gt;0,$E$292&gt;$F$292),$E$292-$F$292,0)</f>
        <v>0</v>
      </c>
      <c r="I292" s="2"/>
      <c r="J292" s="2"/>
    </row>
    <row r="293" customFormat="false" ht="409.5" hidden="true" customHeight="true" outlineLevel="0" collapsed="false">
      <c r="A293" s="73" t="s">
        <v>514</v>
      </c>
      <c r="B293" s="70" t="s">
        <v>780</v>
      </c>
      <c r="C293" s="70"/>
      <c r="D293" s="74" t="s">
        <v>66</v>
      </c>
      <c r="E293" s="71" t="n">
        <v>9</v>
      </c>
      <c r="F293" s="71" t="n">
        <v>0</v>
      </c>
      <c r="G293" s="71" t="n">
        <f aca="false">IF(AND($F$293&lt;&gt;0,$E$293&gt;$F$293),$F$293,$E$293)</f>
        <v>9</v>
      </c>
      <c r="H293" s="71" t="n">
        <f aca="false">IF(AND($F$293&lt;&gt;0,$E$293&gt;$F$293),$E$293-$F$293,0)</f>
        <v>0</v>
      </c>
      <c r="I293" s="2"/>
      <c r="J293" s="2"/>
    </row>
    <row r="294" customFormat="false" ht="409.5" hidden="true" customHeight="true" outlineLevel="0" collapsed="false">
      <c r="A294" s="73" t="s">
        <v>514</v>
      </c>
      <c r="B294" s="70" t="s">
        <v>781</v>
      </c>
      <c r="C294" s="70"/>
      <c r="D294" s="74" t="s">
        <v>195</v>
      </c>
      <c r="E294" s="71" t="n">
        <v>0</v>
      </c>
      <c r="F294" s="71" t="n">
        <v>0</v>
      </c>
      <c r="G294" s="71" t="n">
        <f aca="false">IF(AND($F$294&lt;&gt;0,$E$294&gt;$F$294),$F$294,$E$294)</f>
        <v>0</v>
      </c>
      <c r="H294" s="71" t="n">
        <f aca="false">IF(AND($F$294&lt;&gt;0,$E$294&gt;$F$294),$E$294-$F$294,0)</f>
        <v>0</v>
      </c>
      <c r="I294" s="2"/>
      <c r="J294" s="2"/>
    </row>
    <row r="295" customFormat="false" ht="409.5" hidden="true" customHeight="true" outlineLevel="0" collapsed="false">
      <c r="A295" s="73" t="s">
        <v>514</v>
      </c>
      <c r="B295" s="70" t="s">
        <v>782</v>
      </c>
      <c r="C295" s="70"/>
      <c r="D295" s="74" t="s">
        <v>195</v>
      </c>
      <c r="E295" s="71" t="n">
        <v>0</v>
      </c>
      <c r="F295" s="71" t="n">
        <v>0</v>
      </c>
      <c r="G295" s="71" t="n">
        <f aca="false">IF(AND($F$295&lt;&gt;0,$E$295&gt;$F$295),$F$295,$E$295)</f>
        <v>0</v>
      </c>
      <c r="H295" s="71" t="n">
        <f aca="false">IF(AND($F$295&lt;&gt;0,$E$295&gt;$F$295),$E$295-$F$295,0)</f>
        <v>0</v>
      </c>
      <c r="I295" s="2"/>
      <c r="J295" s="2"/>
    </row>
    <row r="296" customFormat="false" ht="409.5" hidden="true" customHeight="true" outlineLevel="0" collapsed="false">
      <c r="A296" s="73" t="s">
        <v>514</v>
      </c>
      <c r="B296" s="70" t="s">
        <v>783</v>
      </c>
      <c r="C296" s="70"/>
      <c r="D296" s="74" t="s">
        <v>195</v>
      </c>
      <c r="E296" s="71" t="n">
        <v>0</v>
      </c>
      <c r="F296" s="71" t="n">
        <v>0</v>
      </c>
      <c r="G296" s="71" t="n">
        <f aca="false">IF(AND($F$296&lt;&gt;0,$E$296&gt;$F$296),$F$296,$E$296)</f>
        <v>0</v>
      </c>
      <c r="H296" s="71" t="n">
        <f aca="false">IF(AND($F$296&lt;&gt;0,$E$296&gt;$F$296),$E$296-$F$296,0)</f>
        <v>0</v>
      </c>
      <c r="I296" s="2"/>
      <c r="J296" s="2"/>
    </row>
    <row r="297" customFormat="false" ht="409.5" hidden="true" customHeight="true" outlineLevel="0" collapsed="false">
      <c r="A297" s="73" t="s">
        <v>514</v>
      </c>
      <c r="B297" s="70" t="s">
        <v>784</v>
      </c>
      <c r="C297" s="70"/>
      <c r="D297" s="74" t="s">
        <v>195</v>
      </c>
      <c r="E297" s="71" t="n">
        <v>0</v>
      </c>
      <c r="F297" s="71" t="n">
        <v>0</v>
      </c>
      <c r="G297" s="71" t="n">
        <f aca="false">IF(AND($F$297&lt;&gt;0,$E$297&gt;$F$297),$F$297,$E$297)</f>
        <v>0</v>
      </c>
      <c r="H297" s="71" t="n">
        <f aca="false">IF(AND($F$297&lt;&gt;0,$E$297&gt;$F$297),$E$297-$F$297,0)</f>
        <v>0</v>
      </c>
      <c r="I297" s="2"/>
      <c r="J297" s="2"/>
    </row>
    <row r="298" customFormat="false" ht="409.5" hidden="true" customHeight="true" outlineLevel="0" collapsed="false">
      <c r="A298" s="73" t="s">
        <v>514</v>
      </c>
      <c r="B298" s="70" t="s">
        <v>785</v>
      </c>
      <c r="C298" s="70"/>
      <c r="D298" s="74" t="s">
        <v>195</v>
      </c>
      <c r="E298" s="71" t="n">
        <v>0</v>
      </c>
      <c r="F298" s="71" t="n">
        <v>0</v>
      </c>
      <c r="G298" s="71" t="n">
        <f aca="false">IF(AND($F$298&lt;&gt;0,$E$298&gt;$F$298),$F$298,$E$298)</f>
        <v>0</v>
      </c>
      <c r="H298" s="71" t="n">
        <f aca="false">IF(AND($F$298&lt;&gt;0,$E$298&gt;$F$298),$E$298-$F$298,0)</f>
        <v>0</v>
      </c>
      <c r="I298" s="2"/>
      <c r="J298" s="2"/>
    </row>
    <row r="299" customFormat="false" ht="409.5" hidden="true" customHeight="true" outlineLevel="0" collapsed="false">
      <c r="A299" s="73" t="s">
        <v>514</v>
      </c>
      <c r="B299" s="70" t="s">
        <v>786</v>
      </c>
      <c r="C299" s="70"/>
      <c r="D299" s="74" t="s">
        <v>195</v>
      </c>
      <c r="E299" s="71" t="n">
        <v>0</v>
      </c>
      <c r="F299" s="71" t="n">
        <v>0</v>
      </c>
      <c r="G299" s="71" t="n">
        <f aca="false">IF(AND($F$299&lt;&gt;0,$E$299&gt;$F$299),$F$299,$E$299)</f>
        <v>0</v>
      </c>
      <c r="H299" s="71" t="n">
        <f aca="false">IF(AND($F$299&lt;&gt;0,$E$299&gt;$F$299),$E$299-$F$299,0)</f>
        <v>0</v>
      </c>
      <c r="I299" s="2"/>
      <c r="J299" s="2"/>
    </row>
    <row r="300" customFormat="false" ht="409.5" hidden="true" customHeight="true" outlineLevel="0" collapsed="false">
      <c r="A300" s="73" t="s">
        <v>514</v>
      </c>
      <c r="B300" s="70" t="s">
        <v>787</v>
      </c>
      <c r="C300" s="70"/>
      <c r="D300" s="71" t="s">
        <v>75</v>
      </c>
      <c r="E300" s="71" t="n">
        <v>0</v>
      </c>
      <c r="F300" s="71" t="n">
        <v>0</v>
      </c>
      <c r="G300" s="71" t="n">
        <f aca="false">IF(AND($F$300&lt;&gt;0,$E$300&gt;$F$300),$F$300,$E$300)</f>
        <v>0</v>
      </c>
      <c r="H300" s="71" t="n">
        <f aca="false">IF(AND($F$300&lt;&gt;0,$E$300&gt;$F$300),$E$300-$F$300,0)</f>
        <v>0</v>
      </c>
      <c r="I300" s="2"/>
      <c r="J300" s="2"/>
    </row>
    <row r="301" customFormat="false" ht="409.5" hidden="true" customHeight="true" outlineLevel="0" collapsed="false">
      <c r="A301" s="73" t="s">
        <v>514</v>
      </c>
      <c r="B301" s="70" t="s">
        <v>788</v>
      </c>
      <c r="C301" s="70"/>
      <c r="D301" s="74" t="s">
        <v>195</v>
      </c>
      <c r="E301" s="71" t="n">
        <v>0</v>
      </c>
      <c r="F301" s="71" t="n">
        <v>0</v>
      </c>
      <c r="G301" s="71" t="n">
        <f aca="false">IF(AND($F$301&lt;&gt;0,$E$301&gt;$F$301),$F$301,$E$301)</f>
        <v>0</v>
      </c>
      <c r="H301" s="71" t="n">
        <f aca="false">IF(AND($F$301&lt;&gt;0,$E$301&gt;$F$301),$E$301-$F$301,0)</f>
        <v>0</v>
      </c>
      <c r="I301" s="2"/>
      <c r="J301" s="2"/>
    </row>
    <row r="302" customFormat="false" ht="409.5" hidden="true" customHeight="true" outlineLevel="0" collapsed="false">
      <c r="A302" s="73" t="s">
        <v>514</v>
      </c>
      <c r="B302" s="91" t="s">
        <v>789</v>
      </c>
      <c r="C302" s="70"/>
      <c r="D302" s="74" t="s">
        <v>66</v>
      </c>
      <c r="E302" s="71" t="n">
        <v>0</v>
      </c>
      <c r="F302" s="71" t="n">
        <v>0</v>
      </c>
      <c r="G302" s="71" t="n">
        <f aca="false">IF(AND($F$302&lt;&gt;0,$E$302&gt;$F$302),$F$302,$E$302)</f>
        <v>0</v>
      </c>
      <c r="H302" s="71" t="n">
        <f aca="false">IF(AND($F$302&lt;&gt;0,$E$302&gt;$F$302),$E$302-$F$302,0)</f>
        <v>0</v>
      </c>
      <c r="I302" s="2"/>
      <c r="J302" s="2"/>
    </row>
    <row r="303" customFormat="false" ht="409.5" hidden="true" customHeight="true" outlineLevel="0" collapsed="false">
      <c r="A303" s="73" t="s">
        <v>514</v>
      </c>
      <c r="B303" s="91" t="s">
        <v>790</v>
      </c>
      <c r="C303" s="70"/>
      <c r="D303" s="71" t="s">
        <v>75</v>
      </c>
      <c r="E303" s="71" t="n">
        <v>0</v>
      </c>
      <c r="F303" s="71" t="n">
        <v>0</v>
      </c>
      <c r="G303" s="71" t="n">
        <f aca="false">IF(AND($F$303&lt;&gt;0,$E$303&gt;$F$303),$F$303,$E$303)</f>
        <v>0</v>
      </c>
      <c r="H303" s="71" t="n">
        <f aca="false">IF(AND($F$303&lt;&gt;0,$E$303&gt;$F$303),$E$303-$F$303,0)</f>
        <v>0</v>
      </c>
      <c r="I303" s="2"/>
      <c r="J303" s="2"/>
    </row>
    <row r="304" customFormat="false" ht="409.5" hidden="true" customHeight="true" outlineLevel="0" collapsed="false">
      <c r="A304" s="73" t="s">
        <v>514</v>
      </c>
      <c r="B304" s="70" t="s">
        <v>791</v>
      </c>
      <c r="C304" s="70"/>
      <c r="D304" s="74" t="s">
        <v>66</v>
      </c>
      <c r="E304" s="71" t="n">
        <v>0</v>
      </c>
      <c r="F304" s="71" t="n">
        <v>0</v>
      </c>
      <c r="G304" s="71" t="n">
        <f aca="false">IF(AND($F$304&lt;&gt;0,$E$304&gt;$F$304),$F$304,$E$304)</f>
        <v>0</v>
      </c>
      <c r="H304" s="71" t="n">
        <f aca="false">IF(AND($F$304&lt;&gt;0,$E$304&gt;$F$304),$E$304-$F$304,0)</f>
        <v>0</v>
      </c>
      <c r="I304" s="2"/>
      <c r="J304" s="2"/>
    </row>
    <row r="305" customFormat="false" ht="409.5" hidden="true" customHeight="true" outlineLevel="0" collapsed="false">
      <c r="A305" s="73" t="s">
        <v>514</v>
      </c>
      <c r="B305" s="70" t="s">
        <v>792</v>
      </c>
      <c r="C305" s="70"/>
      <c r="D305" s="71" t="s">
        <v>717</v>
      </c>
      <c r="E305" s="71" t="n">
        <v>0</v>
      </c>
      <c r="F305" s="71" t="n">
        <v>0</v>
      </c>
      <c r="G305" s="71" t="n">
        <f aca="false">IF(AND($F$305&lt;&gt;0,$E$305&gt;$F$305),$F$305,$E$305)</f>
        <v>0</v>
      </c>
      <c r="H305" s="71" t="n">
        <f aca="false">IF(AND($F$305&lt;&gt;0,$E$305&gt;$F$305),$E$305-$F$305,0)</f>
        <v>0</v>
      </c>
      <c r="I305" s="2"/>
      <c r="J305" s="2"/>
    </row>
    <row r="306" customFormat="false" ht="409.5" hidden="true" customHeight="true" outlineLevel="0" collapsed="false">
      <c r="A306" s="73" t="s">
        <v>514</v>
      </c>
      <c r="B306" s="70" t="s">
        <v>793</v>
      </c>
      <c r="C306" s="70"/>
      <c r="D306" s="74" t="s">
        <v>62</v>
      </c>
      <c r="E306" s="71" t="n">
        <v>0</v>
      </c>
      <c r="F306" s="71" t="n">
        <v>0</v>
      </c>
      <c r="G306" s="71" t="n">
        <f aca="false">IF(AND($F$306&lt;&gt;0,$E$306&gt;$F$306),$F$306,$E$306)</f>
        <v>0</v>
      </c>
      <c r="H306" s="71" t="n">
        <f aca="false">IF(AND($F$306&lt;&gt;0,$E$306&gt;$F$306),$E$306-$F$306,0)</f>
        <v>0</v>
      </c>
      <c r="I306" s="2"/>
      <c r="J306" s="2"/>
    </row>
    <row r="307" customFormat="false" ht="409.5" hidden="true" customHeight="true" outlineLevel="0" collapsed="false">
      <c r="A307" s="73" t="s">
        <v>514</v>
      </c>
      <c r="B307" s="70" t="s">
        <v>793</v>
      </c>
      <c r="C307" s="70"/>
      <c r="D307" s="71" t="s">
        <v>717</v>
      </c>
      <c r="E307" s="71" t="n">
        <v>0</v>
      </c>
      <c r="F307" s="71" t="n">
        <v>0</v>
      </c>
      <c r="G307" s="71" t="n">
        <f aca="false">IF(AND($F$307&lt;&gt;0,$E$307&gt;$F$307),$F$307,$E$307)</f>
        <v>0</v>
      </c>
      <c r="H307" s="71" t="n">
        <f aca="false">IF(AND($F$307&lt;&gt;0,$E$307&gt;$F$307),$E$307-$F$307,0)</f>
        <v>0</v>
      </c>
      <c r="I307" s="2"/>
      <c r="J307" s="2"/>
    </row>
    <row r="308" customFormat="false" ht="409.5" hidden="true" customHeight="true" outlineLevel="0" collapsed="false">
      <c r="A308" s="73" t="s">
        <v>514</v>
      </c>
      <c r="B308" s="70" t="s">
        <v>794</v>
      </c>
      <c r="C308" s="70"/>
      <c r="D308" s="71" t="s">
        <v>551</v>
      </c>
      <c r="E308" s="71" t="n">
        <v>0</v>
      </c>
      <c r="F308" s="71" t="n">
        <v>0</v>
      </c>
      <c r="G308" s="71" t="n">
        <f aca="false">IF(AND($F$308&lt;&gt;0,$E$308&gt;$F$308),$F$308,$E$308)</f>
        <v>0</v>
      </c>
      <c r="H308" s="71" t="n">
        <f aca="false">IF(AND($F$308&lt;&gt;0,$E$308&gt;$F$308),$E$308-$F$308,0)</f>
        <v>0</v>
      </c>
      <c r="I308" s="2"/>
      <c r="J308" s="2"/>
    </row>
    <row r="309" customFormat="false" ht="409.5" hidden="true" customHeight="true" outlineLevel="0" collapsed="false">
      <c r="A309" s="73" t="s">
        <v>514</v>
      </c>
      <c r="B309" s="70" t="s">
        <v>795</v>
      </c>
      <c r="C309" s="70"/>
      <c r="D309" s="71" t="s">
        <v>551</v>
      </c>
      <c r="E309" s="71" t="n">
        <v>0</v>
      </c>
      <c r="F309" s="71" t="n">
        <v>0</v>
      </c>
      <c r="G309" s="71" t="n">
        <f aca="false">IF(AND($F$309&lt;&gt;0,$E$309&gt;$F$309),$F$309,$E$309)</f>
        <v>0</v>
      </c>
      <c r="H309" s="71" t="n">
        <f aca="false">IF(AND($F$309&lt;&gt;0,$E$309&gt;$F$309),$E$309-$F$309,0)</f>
        <v>0</v>
      </c>
      <c r="I309" s="2"/>
      <c r="J309" s="2"/>
    </row>
    <row r="310" customFormat="false" ht="409.5" hidden="true" customHeight="true" outlineLevel="0" collapsed="false">
      <c r="A310" s="73" t="s">
        <v>514</v>
      </c>
      <c r="B310" s="70" t="s">
        <v>796</v>
      </c>
      <c r="C310" s="70"/>
      <c r="D310" s="74" t="s">
        <v>511</v>
      </c>
      <c r="E310" s="71" t="n">
        <v>0</v>
      </c>
      <c r="F310" s="71" t="n">
        <v>0</v>
      </c>
      <c r="G310" s="71" t="n">
        <f aca="false">IF(AND($F$310&lt;&gt;0,$E$310&gt;$F$310),$F$310,$E$310)</f>
        <v>0</v>
      </c>
      <c r="H310" s="71" t="n">
        <f aca="false">IF(AND($F$310&lt;&gt;0,$E$310&gt;$F$310),$E$310-$F$310,0)</f>
        <v>0</v>
      </c>
      <c r="I310" s="2"/>
      <c r="J310" s="2"/>
    </row>
    <row r="311" customFormat="false" ht="409.5" hidden="true" customHeight="true" outlineLevel="0" collapsed="false">
      <c r="A311" s="73" t="s">
        <v>514</v>
      </c>
      <c r="B311" s="70" t="s">
        <v>797</v>
      </c>
      <c r="C311" s="70"/>
      <c r="D311" s="74" t="s">
        <v>798</v>
      </c>
      <c r="E311" s="71" t="n">
        <v>0</v>
      </c>
      <c r="F311" s="71" t="n">
        <v>0</v>
      </c>
      <c r="G311" s="71" t="n">
        <f aca="false">IF(AND($F$311&lt;&gt;0,$E$311&gt;$F$311),$F$311,$E$311)</f>
        <v>0</v>
      </c>
      <c r="H311" s="71" t="n">
        <f aca="false">IF(AND($F$311&lt;&gt;0,$E$311&gt;$F$311),$E$311-$F$311,0)</f>
        <v>0</v>
      </c>
      <c r="I311" s="2"/>
      <c r="J311" s="2"/>
    </row>
    <row r="312" customFormat="false" ht="409.5" hidden="true" customHeight="true" outlineLevel="0" collapsed="false">
      <c r="A312" s="73" t="s">
        <v>514</v>
      </c>
      <c r="B312" s="70" t="s">
        <v>799</v>
      </c>
      <c r="C312" s="70"/>
      <c r="D312" s="74" t="s">
        <v>195</v>
      </c>
      <c r="E312" s="71" t="n">
        <v>0</v>
      </c>
      <c r="F312" s="71" t="n">
        <v>0</v>
      </c>
      <c r="G312" s="71" t="n">
        <f aca="false">IF(AND($F$312&lt;&gt;0,$E$312&gt;$F$312),$F$312,$E$312)</f>
        <v>0</v>
      </c>
      <c r="H312" s="71" t="n">
        <f aca="false">IF(AND($F$312&lt;&gt;0,$E$312&gt;$F$312),$E$312-$F$312,0)</f>
        <v>0</v>
      </c>
      <c r="I312" s="2"/>
      <c r="J312" s="2"/>
    </row>
    <row r="313" customFormat="false" ht="409.5" hidden="true" customHeight="true" outlineLevel="0" collapsed="false">
      <c r="A313" s="73" t="s">
        <v>514</v>
      </c>
      <c r="B313" s="70" t="s">
        <v>74</v>
      </c>
      <c r="C313" s="70"/>
      <c r="D313" s="71" t="s">
        <v>75</v>
      </c>
      <c r="E313" s="71" t="n">
        <v>0</v>
      </c>
      <c r="F313" s="71" t="n">
        <v>0</v>
      </c>
      <c r="G313" s="71" t="n">
        <f aca="false">IF(AND($F$313&lt;&gt;0,$E$313&gt;$F$313),$F$313,$E$313)</f>
        <v>0</v>
      </c>
      <c r="H313" s="71" t="n">
        <f aca="false">IF(AND($F$313&lt;&gt;0,$E$313&gt;$F$313),$E$313-$F$313,0)</f>
        <v>0</v>
      </c>
      <c r="I313" s="2"/>
      <c r="J313" s="2"/>
    </row>
    <row r="314" customFormat="false" ht="409.5" hidden="true" customHeight="true" outlineLevel="0" collapsed="false">
      <c r="A314" s="73" t="s">
        <v>514</v>
      </c>
      <c r="B314" s="70" t="s">
        <v>800</v>
      </c>
      <c r="C314" s="70"/>
      <c r="D314" s="71" t="s">
        <v>75</v>
      </c>
      <c r="E314" s="71" t="n">
        <v>0</v>
      </c>
      <c r="F314" s="71" t="n">
        <v>0</v>
      </c>
      <c r="G314" s="71" t="n">
        <f aca="false">IF(AND($F$314&lt;&gt;0,$E$314&gt;$F$314),$F$314,$E$314)</f>
        <v>0</v>
      </c>
      <c r="H314" s="71" t="n">
        <f aca="false">IF(AND($F$314&lt;&gt;0,$E$314&gt;$F$314),$E$314-$F$314,0)</f>
        <v>0</v>
      </c>
      <c r="I314" s="2"/>
      <c r="J314" s="2"/>
    </row>
    <row r="315" customFormat="false" ht="409.5" hidden="true" customHeight="true" outlineLevel="0" collapsed="false">
      <c r="A315" s="73" t="s">
        <v>514</v>
      </c>
      <c r="B315" s="70" t="s">
        <v>801</v>
      </c>
      <c r="C315" s="70"/>
      <c r="D315" s="74" t="s">
        <v>62</v>
      </c>
      <c r="E315" s="71" t="n">
        <v>0</v>
      </c>
      <c r="F315" s="71" t="n">
        <v>0</v>
      </c>
      <c r="G315" s="71" t="n">
        <f aca="false">IF(AND($F$315&lt;&gt;0,$E$315&gt;$F$315),$F$315,$E$315)</f>
        <v>0</v>
      </c>
      <c r="H315" s="71" t="n">
        <f aca="false">IF(AND($F$315&lt;&gt;0,$E$315&gt;$F$315),$E$315-$F$315,0)</f>
        <v>0</v>
      </c>
      <c r="I315" s="2"/>
      <c r="J315" s="2"/>
    </row>
    <row r="316" customFormat="false" ht="409.5" hidden="true" customHeight="true" outlineLevel="0" collapsed="false">
      <c r="A316" s="73" t="s">
        <v>514</v>
      </c>
      <c r="B316" s="70" t="s">
        <v>802</v>
      </c>
      <c r="C316" s="70"/>
      <c r="D316" s="74" t="s">
        <v>62</v>
      </c>
      <c r="E316" s="71" t="n">
        <v>0</v>
      </c>
      <c r="F316" s="71" t="n">
        <v>0</v>
      </c>
      <c r="G316" s="71" t="n">
        <f aca="false">IF(AND($F$316&lt;&gt;0,$E$316&gt;$F$316),$F$316,$E$316)</f>
        <v>0</v>
      </c>
      <c r="H316" s="71" t="n">
        <f aca="false">IF(AND($F$316&lt;&gt;0,$E$316&gt;$F$316),$E$316-$F$316,0)</f>
        <v>0</v>
      </c>
      <c r="I316" s="2"/>
      <c r="J316" s="2"/>
    </row>
    <row r="317" customFormat="false" ht="409.5" hidden="true" customHeight="true" outlineLevel="0" collapsed="false">
      <c r="A317" s="73" t="s">
        <v>514</v>
      </c>
      <c r="B317" s="70" t="s">
        <v>803</v>
      </c>
      <c r="C317" s="70"/>
      <c r="D317" s="74" t="s">
        <v>62</v>
      </c>
      <c r="E317" s="71" t="n">
        <v>0</v>
      </c>
      <c r="F317" s="71" t="n">
        <v>0</v>
      </c>
      <c r="G317" s="71" t="n">
        <f aca="false">IF(AND($F$317&lt;&gt;0,$E$317&gt;$F$317),$F$317,$E$317)</f>
        <v>0</v>
      </c>
      <c r="H317" s="71" t="n">
        <f aca="false">IF(AND($F$317&lt;&gt;0,$E$317&gt;$F$317),$E$317-$F$317,0)</f>
        <v>0</v>
      </c>
      <c r="I317" s="2"/>
      <c r="J317" s="2"/>
    </row>
    <row r="318" customFormat="false" ht="409.5" hidden="true" customHeight="true" outlineLevel="0" collapsed="false">
      <c r="A318" s="73" t="s">
        <v>514</v>
      </c>
      <c r="B318" s="70" t="s">
        <v>804</v>
      </c>
      <c r="C318" s="70"/>
      <c r="D318" s="74" t="s">
        <v>66</v>
      </c>
      <c r="E318" s="71" t="n">
        <v>0</v>
      </c>
      <c r="F318" s="71" t="n">
        <v>0</v>
      </c>
      <c r="G318" s="71" t="n">
        <f aca="false">IF(AND($F$318&lt;&gt;0,$E$318&gt;$F$318),$F$318,$E$318)</f>
        <v>0</v>
      </c>
      <c r="H318" s="71" t="n">
        <f aca="false">IF(AND($F$318&lt;&gt;0,$E$318&gt;$F$318),$E$318-$F$318,0)</f>
        <v>0</v>
      </c>
      <c r="I318" s="2"/>
      <c r="J318" s="2"/>
    </row>
    <row r="319" customFormat="false" ht="409.5" hidden="true" customHeight="true" outlineLevel="0" collapsed="false">
      <c r="A319" s="73" t="s">
        <v>514</v>
      </c>
      <c r="B319" s="70" t="s">
        <v>805</v>
      </c>
      <c r="C319" s="70"/>
      <c r="D319" s="71" t="s">
        <v>84</v>
      </c>
      <c r="E319" s="71" t="n">
        <v>0</v>
      </c>
      <c r="F319" s="71" t="n">
        <v>0</v>
      </c>
      <c r="G319" s="71" t="n">
        <f aca="false">IF(AND($F$319&lt;&gt;0,$E$319&gt;$F$319),$F$319,$E$319)</f>
        <v>0</v>
      </c>
      <c r="H319" s="71" t="n">
        <f aca="false">IF(AND($F$319&lt;&gt;0,$E$319&gt;$F$319),$E$319-$F$319,0)</f>
        <v>0</v>
      </c>
      <c r="I319" s="2"/>
      <c r="J319" s="2"/>
    </row>
    <row r="320" customFormat="false" ht="409.5" hidden="true" customHeight="true" outlineLevel="0" collapsed="false">
      <c r="A320" s="73" t="s">
        <v>514</v>
      </c>
      <c r="B320" s="70" t="s">
        <v>806</v>
      </c>
      <c r="C320" s="70"/>
      <c r="D320" s="74" t="s">
        <v>195</v>
      </c>
      <c r="E320" s="71" t="n">
        <v>0</v>
      </c>
      <c r="F320" s="71" t="n">
        <v>0</v>
      </c>
      <c r="G320" s="71" t="n">
        <f aca="false">IF(AND($F$320&lt;&gt;0,$E$320&gt;$F$320),$F$320,$E$320)</f>
        <v>0</v>
      </c>
      <c r="H320" s="71" t="n">
        <f aca="false">IF(AND($F$320&lt;&gt;0,$E$320&gt;$F$320),$E$320-$F$320,0)</f>
        <v>0</v>
      </c>
      <c r="I320" s="2"/>
      <c r="J320" s="2"/>
    </row>
    <row r="321" customFormat="false" ht="409.5" hidden="true" customHeight="true" outlineLevel="0" collapsed="false">
      <c r="A321" s="73" t="s">
        <v>514</v>
      </c>
      <c r="B321" s="70" t="s">
        <v>661</v>
      </c>
      <c r="C321" s="70"/>
      <c r="D321" s="74" t="s">
        <v>64</v>
      </c>
      <c r="E321" s="71" t="n">
        <v>0</v>
      </c>
      <c r="F321" s="71" t="n">
        <v>0</v>
      </c>
      <c r="G321" s="71" t="n">
        <f aca="false">IF(AND($F$321&lt;&gt;0,$E$321&gt;$F$321),$F$321,$E$321)</f>
        <v>0</v>
      </c>
      <c r="H321" s="71" t="n">
        <f aca="false">IF(AND($F$321&lt;&gt;0,$E$321&gt;$F$321),$E$321-$F$321,0)</f>
        <v>0</v>
      </c>
      <c r="I321" s="2"/>
      <c r="J321" s="2"/>
    </row>
    <row r="322" customFormat="false" ht="409.5" hidden="true" customHeight="true" outlineLevel="0" collapsed="false">
      <c r="A322" s="73" t="s">
        <v>514</v>
      </c>
      <c r="B322" s="70" t="s">
        <v>807</v>
      </c>
      <c r="C322" s="70"/>
      <c r="D322" s="74" t="s">
        <v>66</v>
      </c>
      <c r="E322" s="71" t="n">
        <v>0</v>
      </c>
      <c r="F322" s="71" t="n">
        <v>0</v>
      </c>
      <c r="G322" s="71" t="n">
        <f aca="false">IF(AND($F$322&lt;&gt;0,$E$322&gt;$F$322),$F$322,$E$322)</f>
        <v>0</v>
      </c>
      <c r="H322" s="71" t="n">
        <f aca="false">IF(AND($F$322&lt;&gt;0,$E$322&gt;$F$322),$E$322-$F$322,0)</f>
        <v>0</v>
      </c>
      <c r="I322" s="2"/>
      <c r="J322" s="2"/>
    </row>
    <row r="323" customFormat="false" ht="409.5" hidden="true" customHeight="true" outlineLevel="0" collapsed="false">
      <c r="A323" s="73" t="s">
        <v>514</v>
      </c>
      <c r="B323" s="70" t="s">
        <v>808</v>
      </c>
      <c r="C323" s="70"/>
      <c r="D323" s="71" t="s">
        <v>551</v>
      </c>
      <c r="E323" s="71" t="n">
        <v>0</v>
      </c>
      <c r="F323" s="71" t="n">
        <v>0</v>
      </c>
      <c r="G323" s="71" t="n">
        <f aca="false">IF(AND($F$323&lt;&gt;0,$E$323&gt;$F$323),$F$323,$E$323)</f>
        <v>0</v>
      </c>
      <c r="H323" s="71" t="n">
        <f aca="false">IF(AND($F$323&lt;&gt;0,$E$323&gt;$F$323),$E$323-$F$323,0)</f>
        <v>0</v>
      </c>
      <c r="I323" s="2"/>
      <c r="J323" s="2"/>
    </row>
    <row r="324" customFormat="false" ht="409.5" hidden="true" customHeight="true" outlineLevel="0" collapsed="false">
      <c r="A324" s="73" t="s">
        <v>514</v>
      </c>
      <c r="B324" s="70" t="s">
        <v>809</v>
      </c>
      <c r="C324" s="70"/>
      <c r="D324" s="71" t="s">
        <v>538</v>
      </c>
      <c r="E324" s="71" t="n">
        <v>0</v>
      </c>
      <c r="F324" s="71" t="n">
        <v>0</v>
      </c>
      <c r="G324" s="71" t="n">
        <f aca="false">IF(AND($F$324&lt;&gt;0,$E$324&gt;$F$324),$F$324,$E$324)</f>
        <v>0</v>
      </c>
      <c r="H324" s="71" t="n">
        <f aca="false">IF(AND($F$324&lt;&gt;0,$E$324&gt;$F$324),$E$324-$F$324,0)</f>
        <v>0</v>
      </c>
      <c r="I324" s="2"/>
      <c r="J324" s="2"/>
    </row>
    <row r="325" customFormat="false" ht="409.5" hidden="true" customHeight="true" outlineLevel="0" collapsed="false">
      <c r="A325" s="73" t="s">
        <v>514</v>
      </c>
      <c r="B325" s="70" t="s">
        <v>810</v>
      </c>
      <c r="C325" s="70"/>
      <c r="D325" s="71" t="s">
        <v>811</v>
      </c>
      <c r="E325" s="71" t="n">
        <v>0</v>
      </c>
      <c r="F325" s="71" t="n">
        <v>0</v>
      </c>
      <c r="G325" s="71" t="n">
        <f aca="false">IF(AND($F$325&lt;&gt;0,$E$325&gt;$F$325),$F$325,$E$325)</f>
        <v>0</v>
      </c>
      <c r="H325" s="71" t="n">
        <f aca="false">IF(AND($F$325&lt;&gt;0,$E$325&gt;$F$325),$E$325-$F$325,0)</f>
        <v>0</v>
      </c>
      <c r="I325" s="2"/>
      <c r="J325" s="2"/>
    </row>
    <row r="326" customFormat="false" ht="409.5" hidden="true" customHeight="true" outlineLevel="0" collapsed="false">
      <c r="A326" s="73" t="s">
        <v>514</v>
      </c>
      <c r="B326" s="70" t="s">
        <v>812</v>
      </c>
      <c r="C326" s="70"/>
      <c r="D326" s="71" t="s">
        <v>75</v>
      </c>
      <c r="E326" s="71" t="n">
        <v>0</v>
      </c>
      <c r="F326" s="71" t="n">
        <v>0</v>
      </c>
      <c r="G326" s="71" t="n">
        <f aca="false">IF(AND($F$326&lt;&gt;0,$E$326&gt;$F$326),$F$326,$E$326)</f>
        <v>0</v>
      </c>
      <c r="H326" s="71" t="n">
        <f aca="false">IF(AND($F$326&lt;&gt;0,$E$326&gt;$F$326),$E$326-$F$326,0)</f>
        <v>0</v>
      </c>
      <c r="I326" s="2"/>
      <c r="J326" s="2"/>
    </row>
    <row r="327" customFormat="false" ht="409.5" hidden="true" customHeight="true" outlineLevel="0" collapsed="false">
      <c r="A327" s="73" t="s">
        <v>514</v>
      </c>
      <c r="B327" s="70" t="s">
        <v>813</v>
      </c>
      <c r="C327" s="70"/>
      <c r="D327" s="71" t="s">
        <v>580</v>
      </c>
      <c r="E327" s="71" t="n">
        <v>0</v>
      </c>
      <c r="F327" s="71" t="n">
        <v>0</v>
      </c>
      <c r="G327" s="71" t="n">
        <f aca="false">IF(AND($F$327&lt;&gt;0,$E$327&gt;$F$327),$F$327,$E$327)</f>
        <v>0</v>
      </c>
      <c r="H327" s="71" t="n">
        <f aca="false">IF(AND($F$327&lt;&gt;0,$E$327&gt;$F$327),$E$327-$F$327,0)</f>
        <v>0</v>
      </c>
      <c r="I327" s="2"/>
      <c r="J327" s="2"/>
    </row>
    <row r="328" customFormat="false" ht="409.5" hidden="true" customHeight="true" outlineLevel="0" collapsed="false">
      <c r="A328" s="73" t="s">
        <v>514</v>
      </c>
      <c r="B328" s="70" t="s">
        <v>814</v>
      </c>
      <c r="C328" s="70"/>
      <c r="D328" s="71" t="s">
        <v>580</v>
      </c>
      <c r="E328" s="71" t="n">
        <v>0</v>
      </c>
      <c r="F328" s="71" t="n">
        <v>0</v>
      </c>
      <c r="G328" s="71" t="n">
        <f aca="false">IF(AND($F$328&lt;&gt;0,$E$328&gt;$F$328),$F$328,$E$328)</f>
        <v>0</v>
      </c>
      <c r="H328" s="71" t="n">
        <f aca="false">IF(AND($F$328&lt;&gt;0,$E$328&gt;$F$328),$E$328-$F$328,0)</f>
        <v>0</v>
      </c>
      <c r="I328" s="2"/>
      <c r="J328" s="2"/>
    </row>
    <row r="329" customFormat="false" ht="409.5" hidden="true" customHeight="true" outlineLevel="0" collapsed="false">
      <c r="A329" s="73" t="s">
        <v>514</v>
      </c>
      <c r="B329" s="70" t="s">
        <v>815</v>
      </c>
      <c r="C329" s="70"/>
      <c r="D329" s="71" t="s">
        <v>75</v>
      </c>
      <c r="E329" s="71" t="n">
        <v>0</v>
      </c>
      <c r="F329" s="71" t="n">
        <v>0</v>
      </c>
      <c r="G329" s="71" t="n">
        <f aca="false">IF(AND($F$329&lt;&gt;0,$E$329&gt;$F$329),$F$329,$E$329)</f>
        <v>0</v>
      </c>
      <c r="H329" s="71" t="n">
        <f aca="false">IF(AND($F$329&lt;&gt;0,$E$329&gt;$F$329),$E$329-$F$329,0)</f>
        <v>0</v>
      </c>
      <c r="I329" s="2"/>
      <c r="J329" s="2"/>
    </row>
    <row r="330" customFormat="false" ht="409.5" hidden="true" customHeight="true" outlineLevel="0" collapsed="false">
      <c r="A330" s="73" t="s">
        <v>514</v>
      </c>
      <c r="B330" s="70" t="s">
        <v>816</v>
      </c>
      <c r="C330" s="70"/>
      <c r="D330" s="74" t="s">
        <v>62</v>
      </c>
      <c r="E330" s="71" t="n">
        <v>0</v>
      </c>
      <c r="F330" s="71" t="n">
        <v>0</v>
      </c>
      <c r="G330" s="71" t="n">
        <f aca="false">IF(AND($F$330&lt;&gt;0,$E$330&gt;$F$330),$F$330,$E$330)</f>
        <v>0</v>
      </c>
      <c r="H330" s="71" t="n">
        <f aca="false">IF(AND($F$330&lt;&gt;0,$E$330&gt;$F$330),$E$330-$F$330,0)</f>
        <v>0</v>
      </c>
      <c r="I330" s="2"/>
      <c r="J330" s="2"/>
    </row>
    <row r="331" customFormat="false" ht="409.5" hidden="true" customHeight="true" outlineLevel="0" collapsed="false">
      <c r="A331" s="73" t="s">
        <v>514</v>
      </c>
      <c r="B331" s="70" t="s">
        <v>817</v>
      </c>
      <c r="C331" s="70"/>
      <c r="D331" s="74" t="s">
        <v>195</v>
      </c>
      <c r="E331" s="71" t="n">
        <v>0</v>
      </c>
      <c r="F331" s="71" t="n">
        <v>0</v>
      </c>
      <c r="G331" s="71" t="n">
        <f aca="false">IF(AND($F$331&lt;&gt;0,$E$331&gt;$F$331),$F$331,$E$331)</f>
        <v>0</v>
      </c>
      <c r="H331" s="71" t="n">
        <f aca="false">IF(AND($F$331&lt;&gt;0,$E$331&gt;$F$331),$E$331-$F$331,0)</f>
        <v>0</v>
      </c>
      <c r="I331" s="2"/>
      <c r="J331" s="2"/>
    </row>
    <row r="332" customFormat="false" ht="409.5" hidden="true" customHeight="true" outlineLevel="0" collapsed="false">
      <c r="A332" s="73" t="s">
        <v>514</v>
      </c>
      <c r="B332" s="70" t="s">
        <v>818</v>
      </c>
      <c r="C332" s="70"/>
      <c r="D332" s="74" t="s">
        <v>64</v>
      </c>
      <c r="E332" s="71" t="n">
        <v>0</v>
      </c>
      <c r="F332" s="71" t="n">
        <v>0</v>
      </c>
      <c r="G332" s="71" t="n">
        <f aca="false">IF(AND($F$332&lt;&gt;0,$E$332&gt;$F$332),$F$332,$E$332)</f>
        <v>0</v>
      </c>
      <c r="H332" s="71" t="n">
        <f aca="false">IF(AND($F$332&lt;&gt;0,$E$332&gt;$F$332),$E$332-$F$332,0)</f>
        <v>0</v>
      </c>
      <c r="I332" s="2"/>
      <c r="J332" s="2"/>
    </row>
    <row r="333" customFormat="false" ht="409.5" hidden="true" customHeight="true" outlineLevel="0" collapsed="false">
      <c r="A333" s="73" t="s">
        <v>514</v>
      </c>
      <c r="B333" s="70" t="s">
        <v>819</v>
      </c>
      <c r="C333" s="70"/>
      <c r="D333" s="74" t="s">
        <v>62</v>
      </c>
      <c r="E333" s="71" t="n">
        <v>0</v>
      </c>
      <c r="F333" s="71" t="n">
        <v>0</v>
      </c>
      <c r="G333" s="71" t="n">
        <f aca="false">IF(AND($F$333&lt;&gt;0,$E$333&gt;$F$333),$F$333,$E$333)</f>
        <v>0</v>
      </c>
      <c r="H333" s="71" t="n">
        <f aca="false">IF(AND($F$333&lt;&gt;0,$E$333&gt;$F$333),$E$333-$F$333,0)</f>
        <v>0</v>
      </c>
      <c r="I333" s="2"/>
      <c r="J333" s="2"/>
    </row>
    <row r="334" customFormat="false" ht="409.5" hidden="true" customHeight="true" outlineLevel="0" collapsed="false">
      <c r="A334" s="73" t="s">
        <v>514</v>
      </c>
      <c r="B334" s="70" t="s">
        <v>820</v>
      </c>
      <c r="C334" s="70"/>
      <c r="D334" s="74" t="s">
        <v>62</v>
      </c>
      <c r="E334" s="71" t="n">
        <v>0</v>
      </c>
      <c r="F334" s="71" t="n">
        <v>0</v>
      </c>
      <c r="G334" s="71" t="n">
        <f aca="false">IF(AND($F$334&lt;&gt;0,$E$334&gt;$F$334),$F$334,$E$334)</f>
        <v>0</v>
      </c>
      <c r="H334" s="71" t="n">
        <f aca="false">IF(AND($F$334&lt;&gt;0,$E$334&gt;$F$334),$E$334-$F$334,0)</f>
        <v>0</v>
      </c>
      <c r="I334" s="2"/>
      <c r="J334" s="2"/>
    </row>
    <row r="335" customFormat="false" ht="409.5" hidden="true" customHeight="true" outlineLevel="0" collapsed="false">
      <c r="A335" s="73" t="s">
        <v>514</v>
      </c>
      <c r="B335" s="70" t="s">
        <v>821</v>
      </c>
      <c r="C335" s="70"/>
      <c r="D335" s="74" t="s">
        <v>511</v>
      </c>
      <c r="E335" s="71" t="n">
        <v>0</v>
      </c>
      <c r="F335" s="71" t="n">
        <v>0</v>
      </c>
      <c r="G335" s="71" t="n">
        <f aca="false">IF(AND($F$335&lt;&gt;0,$E$335&gt;$F$335),$F$335,$E$335)</f>
        <v>0</v>
      </c>
      <c r="H335" s="71" t="n">
        <f aca="false">IF(AND($F$335&lt;&gt;0,$E$335&gt;$F$335),$E$335-$F$335,0)</f>
        <v>0</v>
      </c>
      <c r="I335" s="2"/>
      <c r="J335" s="2"/>
    </row>
    <row r="336" customFormat="false" ht="409.5" hidden="true" customHeight="true" outlineLevel="0" collapsed="false">
      <c r="A336" s="73" t="s">
        <v>514</v>
      </c>
      <c r="B336" s="70" t="s">
        <v>822</v>
      </c>
      <c r="C336" s="70"/>
      <c r="D336" s="74" t="s">
        <v>511</v>
      </c>
      <c r="E336" s="71" t="n">
        <v>0</v>
      </c>
      <c r="F336" s="71" t="n">
        <v>0</v>
      </c>
      <c r="G336" s="71" t="n">
        <f aca="false">IF(AND($F$336&lt;&gt;0,$E$336&gt;$F$336),$F$336,$E$336)</f>
        <v>0</v>
      </c>
      <c r="H336" s="71" t="n">
        <f aca="false">IF(AND($F$336&lt;&gt;0,$E$336&gt;$F$336),$E$336-$F$336,0)</f>
        <v>0</v>
      </c>
      <c r="I336" s="2"/>
      <c r="J336" s="2"/>
    </row>
    <row r="337" customFormat="false" ht="409.5" hidden="true" customHeight="true" outlineLevel="0" collapsed="false">
      <c r="A337" s="73" t="s">
        <v>514</v>
      </c>
      <c r="B337" s="70" t="s">
        <v>823</v>
      </c>
      <c r="C337" s="70"/>
      <c r="D337" s="71" t="s">
        <v>551</v>
      </c>
      <c r="E337" s="71" t="n">
        <v>0</v>
      </c>
      <c r="F337" s="71" t="n">
        <v>0</v>
      </c>
      <c r="G337" s="71" t="n">
        <f aca="false">IF(AND($F$337&lt;&gt;0,$E$337&gt;$F$337),$F$337,$E$337)</f>
        <v>0</v>
      </c>
      <c r="H337" s="71" t="n">
        <f aca="false">IF(AND($F$337&lt;&gt;0,$E$337&gt;$F$337),$E$337-$F$337,0)</f>
        <v>0</v>
      </c>
      <c r="I337" s="2"/>
      <c r="J337" s="2"/>
    </row>
    <row r="338" customFormat="false" ht="409.5" hidden="true" customHeight="true" outlineLevel="0" collapsed="false">
      <c r="A338" s="73" t="s">
        <v>514</v>
      </c>
      <c r="B338" s="70" t="s">
        <v>824</v>
      </c>
      <c r="C338" s="70"/>
      <c r="D338" s="71" t="s">
        <v>551</v>
      </c>
      <c r="E338" s="71" t="n">
        <v>0</v>
      </c>
      <c r="F338" s="71" t="n">
        <v>0</v>
      </c>
      <c r="G338" s="71" t="n">
        <f aca="false">IF(AND($F$338&lt;&gt;0,$E$338&gt;$F$338),$F$338,$E$338)</f>
        <v>0</v>
      </c>
      <c r="H338" s="71" t="n">
        <f aca="false">IF(AND($F$338&lt;&gt;0,$E$338&gt;$F$338),$E$338-$F$338,0)</f>
        <v>0</v>
      </c>
      <c r="I338" s="2"/>
      <c r="J338" s="2"/>
    </row>
    <row r="339" customFormat="false" ht="409.5" hidden="true" customHeight="true" outlineLevel="0" collapsed="false">
      <c r="A339" s="73" t="s">
        <v>514</v>
      </c>
      <c r="B339" s="70" t="s">
        <v>825</v>
      </c>
      <c r="C339" s="70"/>
      <c r="D339" s="74" t="s">
        <v>62</v>
      </c>
      <c r="E339" s="71" t="n">
        <v>0</v>
      </c>
      <c r="F339" s="71" t="n">
        <v>0</v>
      </c>
      <c r="G339" s="71" t="n">
        <f aca="false">IF(AND($F$339&lt;&gt;0,$E$339&gt;$F$339),$F$339,$E$339)</f>
        <v>0</v>
      </c>
      <c r="H339" s="71" t="n">
        <f aca="false">IF(AND($F$339&lt;&gt;0,$E$339&gt;$F$339),$E$339-$F$339,0)</f>
        <v>0</v>
      </c>
      <c r="I339" s="2"/>
      <c r="J339" s="2"/>
    </row>
    <row r="340" customFormat="false" ht="409.5" hidden="true" customHeight="true" outlineLevel="0" collapsed="false">
      <c r="A340" s="73" t="s">
        <v>514</v>
      </c>
      <c r="B340" s="70" t="s">
        <v>826</v>
      </c>
      <c r="C340" s="70"/>
      <c r="D340" s="71" t="s">
        <v>75</v>
      </c>
      <c r="E340" s="71" t="n">
        <v>0</v>
      </c>
      <c r="F340" s="71" t="n">
        <v>0</v>
      </c>
      <c r="G340" s="71" t="n">
        <f aca="false">IF(AND($F$340&lt;&gt;0,$E$340&gt;$F$340),$F$340,$E$340)</f>
        <v>0</v>
      </c>
      <c r="H340" s="71" t="n">
        <f aca="false">IF(AND($F$340&lt;&gt;0,$E$340&gt;$F$340),$E$340-$F$340,0)</f>
        <v>0</v>
      </c>
      <c r="I340" s="2"/>
      <c r="J340" s="2"/>
    </row>
    <row r="341" customFormat="false" ht="409.5" hidden="true" customHeight="true" outlineLevel="0" collapsed="false">
      <c r="A341" s="73" t="s">
        <v>514</v>
      </c>
      <c r="B341" s="70" t="s">
        <v>827</v>
      </c>
      <c r="C341" s="70"/>
      <c r="D341" s="71" t="s">
        <v>75</v>
      </c>
      <c r="E341" s="71" t="n">
        <v>0</v>
      </c>
      <c r="F341" s="71" t="n">
        <v>0</v>
      </c>
      <c r="G341" s="71" t="n">
        <f aca="false">IF(AND($F$341&lt;&gt;0,$E$341&gt;$F$341),$F$341,$E$341)</f>
        <v>0</v>
      </c>
      <c r="H341" s="71" t="n">
        <f aca="false">IF(AND($F$341&lt;&gt;0,$E$341&gt;$F$341),$E$341-$F$341,0)</f>
        <v>0</v>
      </c>
      <c r="I341" s="2"/>
      <c r="J341" s="2"/>
    </row>
    <row r="342" customFormat="false" ht="409.5" hidden="true" customHeight="true" outlineLevel="0" collapsed="false">
      <c r="A342" s="73" t="s">
        <v>514</v>
      </c>
      <c r="B342" s="70" t="s">
        <v>828</v>
      </c>
      <c r="C342" s="70"/>
      <c r="D342" s="71" t="s">
        <v>75</v>
      </c>
      <c r="E342" s="71" t="n">
        <v>0</v>
      </c>
      <c r="F342" s="71" t="n">
        <v>0</v>
      </c>
      <c r="G342" s="71" t="n">
        <f aca="false">IF(AND($F$342&lt;&gt;0,$E$342&gt;$F$342),$F$342,$E$342)</f>
        <v>0</v>
      </c>
      <c r="H342" s="71" t="n">
        <f aca="false">IF(AND($F$342&lt;&gt;0,$E$342&gt;$F$342),$E$342-$F$342,0)</f>
        <v>0</v>
      </c>
      <c r="I342" s="2"/>
      <c r="J342" s="2"/>
    </row>
    <row r="343" customFormat="false" ht="409.5" hidden="true" customHeight="true" outlineLevel="0" collapsed="false">
      <c r="A343" s="73" t="s">
        <v>514</v>
      </c>
      <c r="B343" s="70" t="s">
        <v>829</v>
      </c>
      <c r="C343" s="70"/>
      <c r="D343" s="74" t="s">
        <v>64</v>
      </c>
      <c r="E343" s="71" t="n">
        <v>0</v>
      </c>
      <c r="F343" s="71" t="n">
        <v>0</v>
      </c>
      <c r="G343" s="71" t="n">
        <f aca="false">IF(AND($F$343&lt;&gt;0,$E$343&gt;$F$343),$F$343,$E$343)</f>
        <v>0</v>
      </c>
      <c r="H343" s="71" t="n">
        <f aca="false">IF(AND($F$343&lt;&gt;0,$E$343&gt;$F$343),$E$343-$F$343,0)</f>
        <v>0</v>
      </c>
      <c r="I343" s="2"/>
      <c r="J343" s="2"/>
    </row>
    <row r="344" customFormat="false" ht="409.5" hidden="true" customHeight="true" outlineLevel="0" collapsed="false">
      <c r="A344" s="73" t="s">
        <v>514</v>
      </c>
      <c r="B344" s="70" t="s">
        <v>830</v>
      </c>
      <c r="C344" s="70"/>
      <c r="D344" s="71" t="s">
        <v>75</v>
      </c>
      <c r="E344" s="71" t="n">
        <v>0</v>
      </c>
      <c r="F344" s="71" t="n">
        <v>0</v>
      </c>
      <c r="G344" s="71" t="n">
        <f aca="false">IF(AND($F$344&lt;&gt;0,$E$344&gt;$F$344),$F$344,$E$344)</f>
        <v>0</v>
      </c>
      <c r="H344" s="71" t="n">
        <f aca="false">IF(AND($F$344&lt;&gt;0,$E$344&gt;$F$344),$E$344-$F$344,0)</f>
        <v>0</v>
      </c>
      <c r="I344" s="2"/>
      <c r="J344" s="2"/>
    </row>
    <row r="345" customFormat="false" ht="409.5" hidden="true" customHeight="true" outlineLevel="0" collapsed="false">
      <c r="A345" s="73" t="s">
        <v>514</v>
      </c>
      <c r="B345" s="70" t="s">
        <v>831</v>
      </c>
      <c r="C345" s="70"/>
      <c r="D345" s="74" t="s">
        <v>195</v>
      </c>
      <c r="E345" s="71" t="n">
        <v>0</v>
      </c>
      <c r="F345" s="71" t="n">
        <v>0</v>
      </c>
      <c r="G345" s="71" t="n">
        <f aca="false">IF(AND($F$345&lt;&gt;0,$E$345&gt;$F$345),$F$345,$E$345)</f>
        <v>0</v>
      </c>
      <c r="H345" s="71" t="n">
        <f aca="false">IF(AND($F$345&lt;&gt;0,$E$345&gt;$F$345),$E$345-$F$345,0)</f>
        <v>0</v>
      </c>
      <c r="I345" s="2"/>
      <c r="J345" s="2"/>
    </row>
    <row r="346" customFormat="false" ht="409.5" hidden="true" customHeight="true" outlineLevel="0" collapsed="false">
      <c r="A346" s="73" t="s">
        <v>514</v>
      </c>
      <c r="B346" s="70" t="s">
        <v>832</v>
      </c>
      <c r="C346" s="70"/>
      <c r="D346" s="71" t="s">
        <v>75</v>
      </c>
      <c r="E346" s="71" t="n">
        <v>0</v>
      </c>
      <c r="F346" s="71" t="n">
        <v>0</v>
      </c>
      <c r="G346" s="71" t="n">
        <f aca="false">IF(AND($F$346&lt;&gt;0,$E$346&gt;$F$346),$F$346,$E$346)</f>
        <v>0</v>
      </c>
      <c r="H346" s="71" t="n">
        <f aca="false">IF(AND($F$346&lt;&gt;0,$E$346&gt;$F$346),$E$346-$F$346,0)</f>
        <v>0</v>
      </c>
      <c r="I346" s="2"/>
      <c r="J346" s="2"/>
    </row>
    <row r="347" customFormat="false" ht="409.5" hidden="true" customHeight="true" outlineLevel="0" collapsed="false">
      <c r="A347" s="73" t="s">
        <v>514</v>
      </c>
      <c r="B347" s="70" t="s">
        <v>833</v>
      </c>
      <c r="C347" s="70"/>
      <c r="D347" s="74" t="s">
        <v>195</v>
      </c>
      <c r="E347" s="71" t="n">
        <v>0</v>
      </c>
      <c r="F347" s="71" t="n">
        <v>0</v>
      </c>
      <c r="G347" s="71" t="n">
        <f aca="false">IF(AND($F$347&lt;&gt;0,$E$347&gt;$F$347),$F$347,$E$347)</f>
        <v>0</v>
      </c>
      <c r="H347" s="71" t="n">
        <f aca="false">IF(AND($F$347&lt;&gt;0,$E$347&gt;$F$347),$E$347-$F$347,0)</f>
        <v>0</v>
      </c>
      <c r="I347" s="2"/>
      <c r="J347" s="2"/>
    </row>
    <row r="348" customFormat="false" ht="409.5" hidden="true" customHeight="true" outlineLevel="0" collapsed="false">
      <c r="A348" s="73" t="s">
        <v>514</v>
      </c>
      <c r="B348" s="70" t="s">
        <v>834</v>
      </c>
      <c r="C348" s="70"/>
      <c r="D348" s="74" t="s">
        <v>195</v>
      </c>
      <c r="E348" s="71" t="n">
        <v>0</v>
      </c>
      <c r="F348" s="71" t="n">
        <v>0</v>
      </c>
      <c r="G348" s="71" t="n">
        <f aca="false">IF(AND($F$348&lt;&gt;0,$E$348&gt;$F$348),$F$348,$E$348)</f>
        <v>0</v>
      </c>
      <c r="H348" s="71" t="n">
        <f aca="false">IF(AND($F$348&lt;&gt;0,$E$348&gt;$F$348),$E$348-$F$348,0)</f>
        <v>0</v>
      </c>
      <c r="I348" s="2"/>
      <c r="J348" s="2"/>
    </row>
    <row r="349" customFormat="false" ht="409.5" hidden="true" customHeight="true" outlineLevel="0" collapsed="false">
      <c r="A349" s="73" t="s">
        <v>514</v>
      </c>
      <c r="B349" s="70" t="s">
        <v>835</v>
      </c>
      <c r="C349" s="70"/>
      <c r="D349" s="74" t="s">
        <v>62</v>
      </c>
      <c r="E349" s="71" t="n">
        <v>0</v>
      </c>
      <c r="F349" s="71" t="n">
        <v>0</v>
      </c>
      <c r="G349" s="71" t="n">
        <f aca="false">IF(AND($F$349&lt;&gt;0,$E$349&gt;$F$349),$F$349,$E$349)</f>
        <v>0</v>
      </c>
      <c r="H349" s="71" t="n">
        <f aca="false">IF(AND($F$349&lt;&gt;0,$E$349&gt;$F$349),$E$349-$F$349,0)</f>
        <v>0</v>
      </c>
      <c r="I349" s="2"/>
      <c r="J349" s="2"/>
    </row>
    <row r="350" customFormat="false" ht="409.5" hidden="true" customHeight="true" outlineLevel="0" collapsed="false">
      <c r="A350" s="73" t="s">
        <v>514</v>
      </c>
      <c r="B350" s="70" t="s">
        <v>836</v>
      </c>
      <c r="C350" s="70"/>
      <c r="D350" s="74" t="s">
        <v>62</v>
      </c>
      <c r="E350" s="71" t="n">
        <v>0</v>
      </c>
      <c r="F350" s="71" t="n">
        <v>0</v>
      </c>
      <c r="G350" s="71" t="n">
        <f aca="false">IF(AND($F$350&lt;&gt;0,$E$350&gt;$F$350),$F$350,$E$350)</f>
        <v>0</v>
      </c>
      <c r="H350" s="71" t="n">
        <f aca="false">IF(AND($F$350&lt;&gt;0,$E$350&gt;$F$350),$E$350-$F$350,0)</f>
        <v>0</v>
      </c>
      <c r="I350" s="2"/>
      <c r="J350" s="2"/>
    </row>
    <row r="351" customFormat="false" ht="409.5" hidden="true" customHeight="true" outlineLevel="0" collapsed="false">
      <c r="A351" s="73" t="s">
        <v>514</v>
      </c>
      <c r="B351" s="70" t="s">
        <v>837</v>
      </c>
      <c r="C351" s="70"/>
      <c r="D351" s="74" t="s">
        <v>62</v>
      </c>
      <c r="E351" s="71" t="n">
        <v>0</v>
      </c>
      <c r="F351" s="71" t="n">
        <v>0</v>
      </c>
      <c r="G351" s="71" t="n">
        <f aca="false">IF(AND($F$351&lt;&gt;0,$E$351&gt;$F$351),$F$351,$E$351)</f>
        <v>0</v>
      </c>
      <c r="H351" s="71" t="n">
        <f aca="false">IF(AND($F$351&lt;&gt;0,$E$351&gt;$F$351),$E$351-$F$351,0)</f>
        <v>0</v>
      </c>
      <c r="I351" s="2"/>
      <c r="J351" s="2"/>
    </row>
    <row r="352" customFormat="false" ht="409.5" hidden="true" customHeight="true" outlineLevel="0" collapsed="false">
      <c r="A352" s="73" t="s">
        <v>514</v>
      </c>
      <c r="B352" s="70" t="s">
        <v>838</v>
      </c>
      <c r="C352" s="70"/>
      <c r="D352" s="74" t="s">
        <v>62</v>
      </c>
      <c r="E352" s="71" t="n">
        <v>0</v>
      </c>
      <c r="F352" s="71" t="n">
        <v>0</v>
      </c>
      <c r="G352" s="71" t="n">
        <f aca="false">IF(AND($F$352&lt;&gt;0,$E$352&gt;$F$352),$F$352,$E$352)</f>
        <v>0</v>
      </c>
      <c r="H352" s="71" t="n">
        <f aca="false">IF(AND($F$352&lt;&gt;0,$E$352&gt;$F$352),$E$352-$F$352,0)</f>
        <v>0</v>
      </c>
      <c r="I352" s="2"/>
      <c r="J352" s="2"/>
    </row>
    <row r="353" customFormat="false" ht="409.5" hidden="true" customHeight="true" outlineLevel="0" collapsed="false">
      <c r="A353" s="73" t="s">
        <v>514</v>
      </c>
      <c r="B353" s="70" t="s">
        <v>839</v>
      </c>
      <c r="C353" s="70"/>
      <c r="D353" s="74" t="s">
        <v>195</v>
      </c>
      <c r="E353" s="71" t="n">
        <v>0</v>
      </c>
      <c r="F353" s="71" t="n">
        <v>0</v>
      </c>
      <c r="G353" s="71" t="n">
        <f aca="false">IF(AND($F$353&lt;&gt;0,$E$353&gt;$F$353),$F$353,$E$353)</f>
        <v>0</v>
      </c>
      <c r="H353" s="71" t="n">
        <f aca="false">IF(AND($F$353&lt;&gt;0,$E$353&gt;$F$353),$E$353-$F$353,0)</f>
        <v>0</v>
      </c>
      <c r="I353" s="2"/>
      <c r="J353" s="2"/>
    </row>
    <row r="354" customFormat="false" ht="409.5" hidden="true" customHeight="true" outlineLevel="0" collapsed="false">
      <c r="A354" s="73" t="s">
        <v>514</v>
      </c>
      <c r="B354" s="70" t="s">
        <v>840</v>
      </c>
      <c r="C354" s="70"/>
      <c r="D354" s="74" t="s">
        <v>511</v>
      </c>
      <c r="E354" s="71" t="n">
        <v>0</v>
      </c>
      <c r="F354" s="71" t="n">
        <v>0</v>
      </c>
      <c r="G354" s="71" t="n">
        <f aca="false">IF(AND($F$354&lt;&gt;0,$E$354&gt;$F$354),$F$354,$E$354)</f>
        <v>0</v>
      </c>
      <c r="H354" s="71" t="n">
        <f aca="false">IF(AND($F$354&lt;&gt;0,$E$354&gt;$F$354),$E$354-$F$354,0)</f>
        <v>0</v>
      </c>
      <c r="I354" s="2"/>
      <c r="J354" s="2"/>
    </row>
    <row r="355" customFormat="false" ht="409.5" hidden="true" customHeight="true" outlineLevel="0" collapsed="false">
      <c r="A355" s="73" t="s">
        <v>514</v>
      </c>
      <c r="B355" s="70" t="s">
        <v>841</v>
      </c>
      <c r="C355" s="70"/>
      <c r="D355" s="74" t="s">
        <v>62</v>
      </c>
      <c r="E355" s="71" t="n">
        <v>0</v>
      </c>
      <c r="F355" s="71" t="n">
        <v>0</v>
      </c>
      <c r="G355" s="71" t="n">
        <f aca="false">IF(AND($F$355&lt;&gt;0,$E$355&gt;$F$355),$F$355,$E$355)</f>
        <v>0</v>
      </c>
      <c r="H355" s="71" t="n">
        <f aca="false">IF(AND($F$355&lt;&gt;0,$E$355&gt;$F$355),$E$355-$F$355,0)</f>
        <v>0</v>
      </c>
      <c r="I355" s="2"/>
      <c r="J355" s="2"/>
    </row>
    <row r="356" customFormat="false" ht="409.5" hidden="true" customHeight="true" outlineLevel="0" collapsed="false">
      <c r="A356" s="73" t="s">
        <v>514</v>
      </c>
      <c r="B356" s="70" t="s">
        <v>842</v>
      </c>
      <c r="C356" s="70"/>
      <c r="D356" s="71" t="s">
        <v>75</v>
      </c>
      <c r="E356" s="71" t="n">
        <v>0</v>
      </c>
      <c r="F356" s="71" t="n">
        <v>0</v>
      </c>
      <c r="G356" s="71" t="n">
        <f aca="false">IF(AND($F$356&lt;&gt;0,$E$356&gt;$F$356),$F$356,$E$356)</f>
        <v>0</v>
      </c>
      <c r="H356" s="71" t="n">
        <f aca="false">IF(AND($F$356&lt;&gt;0,$E$356&gt;$F$356),$E$356-$F$356,0)</f>
        <v>0</v>
      </c>
      <c r="I356" s="2"/>
      <c r="J356" s="2"/>
    </row>
    <row r="357" customFormat="false" ht="409.5" hidden="true" customHeight="true" outlineLevel="0" collapsed="false">
      <c r="A357" s="73" t="s">
        <v>514</v>
      </c>
      <c r="B357" s="70" t="s">
        <v>843</v>
      </c>
      <c r="C357" s="70"/>
      <c r="D357" s="74" t="s">
        <v>195</v>
      </c>
      <c r="E357" s="71" t="n">
        <v>0</v>
      </c>
      <c r="F357" s="71" t="n">
        <v>0</v>
      </c>
      <c r="G357" s="71" t="n">
        <f aca="false">IF(AND($F$357&lt;&gt;0,$E$357&gt;$F$357),$F$357,$E$357)</f>
        <v>0</v>
      </c>
      <c r="H357" s="71" t="n">
        <f aca="false">IF(AND($F$357&lt;&gt;0,$E$357&gt;$F$357),$E$357-$F$357,0)</f>
        <v>0</v>
      </c>
      <c r="I357" s="2"/>
      <c r="J357" s="2"/>
    </row>
    <row r="358" customFormat="false" ht="409.5" hidden="true" customHeight="true" outlineLevel="0" collapsed="false">
      <c r="A358" s="73" t="s">
        <v>514</v>
      </c>
      <c r="B358" s="70" t="s">
        <v>844</v>
      </c>
      <c r="C358" s="70"/>
      <c r="D358" s="71" t="s">
        <v>551</v>
      </c>
      <c r="E358" s="71" t="n">
        <v>0</v>
      </c>
      <c r="F358" s="71" t="n">
        <v>0</v>
      </c>
      <c r="G358" s="71" t="n">
        <f aca="false">IF(AND($F$358&lt;&gt;0,$E$358&gt;$F$358),$F$358,$E$358)</f>
        <v>0</v>
      </c>
      <c r="H358" s="71" t="n">
        <f aca="false">IF(AND($F$358&lt;&gt;0,$E$358&gt;$F$358),$E$358-$F$358,0)</f>
        <v>0</v>
      </c>
      <c r="I358" s="2"/>
      <c r="J358" s="2"/>
    </row>
    <row r="359" customFormat="false" ht="409.5" hidden="true" customHeight="true" outlineLevel="0" collapsed="false">
      <c r="A359" s="73" t="s">
        <v>514</v>
      </c>
      <c r="B359" s="70" t="s">
        <v>845</v>
      </c>
      <c r="C359" s="70"/>
      <c r="D359" s="71" t="s">
        <v>551</v>
      </c>
      <c r="E359" s="71" t="n">
        <v>0</v>
      </c>
      <c r="F359" s="71" t="n">
        <v>0</v>
      </c>
      <c r="G359" s="71" t="n">
        <f aca="false">IF(AND($F$359&lt;&gt;0,$E$359&gt;$F$359),$F$359,$E$359)</f>
        <v>0</v>
      </c>
      <c r="H359" s="71" t="n">
        <f aca="false">IF(AND($F$359&lt;&gt;0,$E$359&gt;$F$359),$E$359-$F$359,0)</f>
        <v>0</v>
      </c>
      <c r="I359" s="2"/>
      <c r="J359" s="2"/>
    </row>
    <row r="360" customFormat="false" ht="409.5" hidden="true" customHeight="true" outlineLevel="0" collapsed="false">
      <c r="A360" s="73" t="s">
        <v>514</v>
      </c>
      <c r="B360" s="70" t="s">
        <v>846</v>
      </c>
      <c r="C360" s="70"/>
      <c r="D360" s="71" t="s">
        <v>551</v>
      </c>
      <c r="E360" s="71" t="n">
        <v>0</v>
      </c>
      <c r="F360" s="71" t="n">
        <v>0</v>
      </c>
      <c r="G360" s="71" t="n">
        <f aca="false">IF(AND($F$360&lt;&gt;0,$E$360&gt;$F$360),$F$360,$E$360)</f>
        <v>0</v>
      </c>
      <c r="H360" s="71" t="n">
        <f aca="false">IF(AND($F$360&lt;&gt;0,$E$360&gt;$F$360),$E$360-$F$360,0)</f>
        <v>0</v>
      </c>
      <c r="I360" s="2"/>
      <c r="J360" s="2"/>
    </row>
    <row r="361" customFormat="false" ht="409.5" hidden="true" customHeight="true" outlineLevel="0" collapsed="false">
      <c r="A361" s="73" t="s">
        <v>514</v>
      </c>
      <c r="B361" s="70" t="s">
        <v>847</v>
      </c>
      <c r="C361" s="70"/>
      <c r="D361" s="71" t="s">
        <v>551</v>
      </c>
      <c r="E361" s="71" t="n">
        <v>0</v>
      </c>
      <c r="F361" s="71" t="n">
        <v>0</v>
      </c>
      <c r="G361" s="71" t="n">
        <f aca="false">IF(AND($F$361&lt;&gt;0,$E$361&gt;$F$361),$F$361,$E$361)</f>
        <v>0</v>
      </c>
      <c r="H361" s="71" t="n">
        <f aca="false">IF(AND($F$361&lt;&gt;0,$E$361&gt;$F$361),$E$361-$F$361,0)</f>
        <v>0</v>
      </c>
      <c r="I361" s="2"/>
      <c r="J361" s="2"/>
    </row>
    <row r="362" customFormat="false" ht="409.5" hidden="true" customHeight="true" outlineLevel="0" collapsed="false">
      <c r="A362" s="73" t="s">
        <v>514</v>
      </c>
      <c r="B362" s="70" t="s">
        <v>848</v>
      </c>
      <c r="C362" s="70"/>
      <c r="D362" s="71" t="s">
        <v>551</v>
      </c>
      <c r="E362" s="71" t="n">
        <v>0</v>
      </c>
      <c r="F362" s="71" t="n">
        <v>0</v>
      </c>
      <c r="G362" s="71" t="n">
        <f aca="false">IF(AND($F$362&lt;&gt;0,$E$362&gt;$F$362),$F$362,$E$362)</f>
        <v>0</v>
      </c>
      <c r="H362" s="71" t="n">
        <f aca="false">IF(AND($F$362&lt;&gt;0,$E$362&gt;$F$362),$E$362-$F$362,0)</f>
        <v>0</v>
      </c>
      <c r="I362" s="2"/>
      <c r="J362" s="2"/>
    </row>
    <row r="363" customFormat="false" ht="409.5" hidden="true" customHeight="true" outlineLevel="0" collapsed="false">
      <c r="A363" s="73" t="s">
        <v>514</v>
      </c>
      <c r="B363" s="70" t="s">
        <v>849</v>
      </c>
      <c r="C363" s="70"/>
      <c r="D363" s="71" t="s">
        <v>551</v>
      </c>
      <c r="E363" s="71" t="n">
        <v>0</v>
      </c>
      <c r="F363" s="71" t="n">
        <v>0</v>
      </c>
      <c r="G363" s="71" t="n">
        <f aca="false">IF(AND($F$363&lt;&gt;0,$E$363&gt;$F$363),$F$363,$E$363)</f>
        <v>0</v>
      </c>
      <c r="H363" s="71" t="n">
        <f aca="false">IF(AND($F$363&lt;&gt;0,$E$363&gt;$F$363),$E$363-$F$363,0)</f>
        <v>0</v>
      </c>
      <c r="I363" s="2"/>
      <c r="J363" s="2"/>
    </row>
    <row r="364" customFormat="false" ht="409.5" hidden="true" customHeight="true" outlineLevel="0" collapsed="false">
      <c r="A364" s="73" t="s">
        <v>514</v>
      </c>
      <c r="B364" s="70" t="s">
        <v>850</v>
      </c>
      <c r="C364" s="70"/>
      <c r="D364" s="71" t="s">
        <v>551</v>
      </c>
      <c r="E364" s="71" t="n">
        <v>0</v>
      </c>
      <c r="F364" s="71" t="n">
        <v>0</v>
      </c>
      <c r="G364" s="71" t="n">
        <f aca="false">IF(AND($F$364&lt;&gt;0,$E$364&gt;$F$364),$F$364,$E$364)</f>
        <v>0</v>
      </c>
      <c r="H364" s="71" t="n">
        <f aca="false">IF(AND($F$364&lt;&gt;0,$E$364&gt;$F$364),$E$364-$F$364,0)</f>
        <v>0</v>
      </c>
      <c r="I364" s="2"/>
      <c r="J364" s="2"/>
    </row>
    <row r="365" customFormat="false" ht="409.5" hidden="true" customHeight="true" outlineLevel="0" collapsed="false">
      <c r="A365" s="73" t="s">
        <v>514</v>
      </c>
      <c r="B365" s="70" t="s">
        <v>851</v>
      </c>
      <c r="C365" s="70"/>
      <c r="D365" s="74" t="s">
        <v>511</v>
      </c>
      <c r="E365" s="71" t="n">
        <v>0</v>
      </c>
      <c r="F365" s="71" t="n">
        <v>0</v>
      </c>
      <c r="G365" s="71" t="n">
        <f aca="false">IF(AND($F$365&lt;&gt;0,$E$365&gt;$F$365),$F$365,$E$365)</f>
        <v>0</v>
      </c>
      <c r="H365" s="71" t="n">
        <f aca="false">IF(AND($F$365&lt;&gt;0,$E$365&gt;$F$365),$E$365-$F$365,0)</f>
        <v>0</v>
      </c>
      <c r="I365" s="2"/>
      <c r="J365" s="2"/>
    </row>
    <row r="366" customFormat="false" ht="409.5" hidden="true" customHeight="true" outlineLevel="0" collapsed="false">
      <c r="A366" s="73" t="s">
        <v>514</v>
      </c>
      <c r="B366" s="70" t="s">
        <v>852</v>
      </c>
      <c r="C366" s="70"/>
      <c r="D366" s="71" t="s">
        <v>551</v>
      </c>
      <c r="E366" s="71" t="n">
        <v>0</v>
      </c>
      <c r="F366" s="71" t="n">
        <v>0</v>
      </c>
      <c r="G366" s="71" t="n">
        <f aca="false">IF(AND($F$366&lt;&gt;0,$E$366&gt;$F$366),$F$366,$E$366)</f>
        <v>0</v>
      </c>
      <c r="H366" s="71" t="n">
        <f aca="false">IF(AND($F$366&lt;&gt;0,$E$366&gt;$F$366),$E$366-$F$366,0)</f>
        <v>0</v>
      </c>
      <c r="I366" s="2"/>
      <c r="J366" s="2"/>
    </row>
    <row r="367" customFormat="false" ht="409.5" hidden="true" customHeight="true" outlineLevel="0" collapsed="false">
      <c r="A367" s="73" t="s">
        <v>514</v>
      </c>
      <c r="B367" s="70" t="s">
        <v>853</v>
      </c>
      <c r="C367" s="70"/>
      <c r="D367" s="74" t="s">
        <v>854</v>
      </c>
      <c r="E367" s="71" t="n">
        <v>0</v>
      </c>
      <c r="F367" s="71" t="n">
        <v>0</v>
      </c>
      <c r="G367" s="71" t="n">
        <f aca="false">IF(AND($F$367&lt;&gt;0,$E$367&gt;$F$367),$F$367,$E$367)</f>
        <v>0</v>
      </c>
      <c r="H367" s="71" t="n">
        <f aca="false">IF(AND($F$367&lt;&gt;0,$E$367&gt;$F$367),$E$367-$F$367,0)</f>
        <v>0</v>
      </c>
      <c r="I367" s="2"/>
      <c r="J367" s="2"/>
    </row>
    <row r="368" customFormat="false" ht="409.5" hidden="true" customHeight="true" outlineLevel="0" collapsed="false">
      <c r="A368" s="73" t="s">
        <v>514</v>
      </c>
      <c r="B368" s="70" t="s">
        <v>853</v>
      </c>
      <c r="C368" s="70"/>
      <c r="D368" s="71" t="s">
        <v>551</v>
      </c>
      <c r="E368" s="71" t="n">
        <v>0</v>
      </c>
      <c r="F368" s="71" t="n">
        <v>0</v>
      </c>
      <c r="G368" s="71" t="n">
        <f aca="false">IF(AND($F$368&lt;&gt;0,$E$368&gt;$F$368),$F$368,$E$368)</f>
        <v>0</v>
      </c>
      <c r="H368" s="71" t="n">
        <f aca="false">IF(AND($F$368&lt;&gt;0,$E$368&gt;$F$368),$E$368-$F$368,0)</f>
        <v>0</v>
      </c>
      <c r="I368" s="2"/>
      <c r="J368" s="2"/>
    </row>
    <row r="369" customFormat="false" ht="409.5" hidden="true" customHeight="true" outlineLevel="0" collapsed="false">
      <c r="A369" s="73" t="s">
        <v>514</v>
      </c>
      <c r="B369" s="70" t="s">
        <v>855</v>
      </c>
      <c r="C369" s="70"/>
      <c r="D369" s="71" t="s">
        <v>551</v>
      </c>
      <c r="E369" s="71" t="n">
        <v>0</v>
      </c>
      <c r="F369" s="71" t="n">
        <v>0</v>
      </c>
      <c r="G369" s="71" t="n">
        <f aca="false">IF(AND($F$369&lt;&gt;0,$E$369&gt;$F$369),$F$369,$E$369)</f>
        <v>0</v>
      </c>
      <c r="H369" s="71" t="n">
        <f aca="false">IF(AND($F$369&lt;&gt;0,$E$369&gt;$F$369),$E$369-$F$369,0)</f>
        <v>0</v>
      </c>
      <c r="I369" s="2"/>
      <c r="J369" s="2"/>
    </row>
    <row r="370" customFormat="false" ht="409.5" hidden="true" customHeight="true" outlineLevel="0" collapsed="false">
      <c r="A370" s="73" t="s">
        <v>514</v>
      </c>
      <c r="B370" s="70" t="s">
        <v>856</v>
      </c>
      <c r="C370" s="70"/>
      <c r="D370" s="71" t="s">
        <v>551</v>
      </c>
      <c r="E370" s="71" t="n">
        <v>0</v>
      </c>
      <c r="F370" s="71" t="n">
        <v>0</v>
      </c>
      <c r="G370" s="71" t="n">
        <f aca="false">IF(AND($F$370&lt;&gt;0,$E$370&gt;$F$370),$F$370,$E$370)</f>
        <v>0</v>
      </c>
      <c r="H370" s="71" t="n">
        <f aca="false">IF(AND($F$370&lt;&gt;0,$E$370&gt;$F$370),$E$370-$F$370,0)</f>
        <v>0</v>
      </c>
      <c r="I370" s="2"/>
      <c r="J370" s="2"/>
    </row>
    <row r="371" customFormat="false" ht="409.5" hidden="true" customHeight="true" outlineLevel="0" collapsed="false">
      <c r="A371" s="73" t="s">
        <v>514</v>
      </c>
      <c r="B371" s="70" t="s">
        <v>857</v>
      </c>
      <c r="C371" s="70"/>
      <c r="D371" s="71" t="s">
        <v>551</v>
      </c>
      <c r="E371" s="71" t="n">
        <v>0</v>
      </c>
      <c r="F371" s="71" t="n">
        <v>0</v>
      </c>
      <c r="G371" s="71" t="n">
        <f aca="false">IF(AND($F$371&lt;&gt;0,$E$371&gt;$F$371),$F$371,$E$371)</f>
        <v>0</v>
      </c>
      <c r="H371" s="71" t="n">
        <f aca="false">IF(AND($F$371&lt;&gt;0,$E$371&gt;$F$371),$E$371-$F$371,0)</f>
        <v>0</v>
      </c>
      <c r="I371" s="2"/>
      <c r="J371" s="2"/>
    </row>
    <row r="372" customFormat="false" ht="409.5" hidden="true" customHeight="true" outlineLevel="0" collapsed="false">
      <c r="A372" s="73" t="s">
        <v>514</v>
      </c>
      <c r="B372" s="70" t="s">
        <v>858</v>
      </c>
      <c r="C372" s="70"/>
      <c r="D372" s="71" t="s">
        <v>551</v>
      </c>
      <c r="E372" s="71" t="n">
        <v>0</v>
      </c>
      <c r="F372" s="71" t="n">
        <v>0</v>
      </c>
      <c r="G372" s="71" t="n">
        <f aca="false">IF(AND($F$372&lt;&gt;0,$E$372&gt;$F$372),$F$372,$E$372)</f>
        <v>0</v>
      </c>
      <c r="H372" s="71" t="n">
        <f aca="false">IF(AND($F$372&lt;&gt;0,$E$372&gt;$F$372),$E$372-$F$372,0)</f>
        <v>0</v>
      </c>
      <c r="I372" s="2"/>
      <c r="J372" s="2"/>
    </row>
    <row r="373" customFormat="false" ht="409.5" hidden="true" customHeight="true" outlineLevel="0" collapsed="false">
      <c r="A373" s="73" t="s">
        <v>514</v>
      </c>
      <c r="B373" s="70" t="s">
        <v>859</v>
      </c>
      <c r="C373" s="70"/>
      <c r="D373" s="74" t="s">
        <v>854</v>
      </c>
      <c r="E373" s="71" t="n">
        <v>0</v>
      </c>
      <c r="F373" s="71" t="n">
        <v>0</v>
      </c>
      <c r="G373" s="71" t="n">
        <f aca="false">IF(AND($F$373&lt;&gt;0,$E$373&gt;$F$373),$F$373,$E$373)</f>
        <v>0</v>
      </c>
      <c r="H373" s="71" t="n">
        <f aca="false">IF(AND($F$373&lt;&gt;0,$E$373&gt;$F$373),$E$373-$F$373,0)</f>
        <v>0</v>
      </c>
      <c r="I373" s="2"/>
      <c r="J373" s="2"/>
    </row>
    <row r="374" customFormat="false" ht="409.5" hidden="true" customHeight="true" outlineLevel="0" collapsed="false">
      <c r="A374" s="73" t="s">
        <v>514</v>
      </c>
      <c r="B374" s="70" t="s">
        <v>860</v>
      </c>
      <c r="C374" s="70"/>
      <c r="D374" s="74" t="s">
        <v>854</v>
      </c>
      <c r="E374" s="71" t="n">
        <v>0</v>
      </c>
      <c r="F374" s="71" t="n">
        <v>0</v>
      </c>
      <c r="G374" s="71" t="n">
        <f aca="false">IF(AND($F$374&lt;&gt;0,$E$374&gt;$F$374),$F$374,$E$374)</f>
        <v>0</v>
      </c>
      <c r="H374" s="71" t="n">
        <f aca="false">IF(AND($F$374&lt;&gt;0,$E$374&gt;$F$374),$E$374-$F$374,0)</f>
        <v>0</v>
      </c>
      <c r="I374" s="2"/>
      <c r="J374" s="2"/>
    </row>
    <row r="375" customFormat="false" ht="409.5" hidden="true" customHeight="true" outlineLevel="0" collapsed="false">
      <c r="A375" s="73" t="s">
        <v>514</v>
      </c>
      <c r="B375" s="70" t="s">
        <v>860</v>
      </c>
      <c r="C375" s="70"/>
      <c r="D375" s="71" t="s">
        <v>551</v>
      </c>
      <c r="E375" s="71" t="n">
        <v>0</v>
      </c>
      <c r="F375" s="71" t="n">
        <v>0</v>
      </c>
      <c r="G375" s="71" t="n">
        <f aca="false">IF(AND($F$375&lt;&gt;0,$E$375&gt;$F$375),$F$375,$E$375)</f>
        <v>0</v>
      </c>
      <c r="H375" s="71" t="n">
        <f aca="false">IF(AND($F$375&lt;&gt;0,$E$375&gt;$F$375),$E$375-$F$375,0)</f>
        <v>0</v>
      </c>
      <c r="I375" s="2"/>
      <c r="J375" s="2"/>
    </row>
    <row r="376" customFormat="false" ht="409.5" hidden="true" customHeight="true" outlineLevel="0" collapsed="false">
      <c r="A376" s="73" t="s">
        <v>514</v>
      </c>
      <c r="B376" s="70" t="s">
        <v>861</v>
      </c>
      <c r="C376" s="70"/>
      <c r="D376" s="71" t="s">
        <v>551</v>
      </c>
      <c r="E376" s="71" t="n">
        <v>0</v>
      </c>
      <c r="F376" s="71" t="n">
        <v>0</v>
      </c>
      <c r="G376" s="71" t="n">
        <f aca="false">IF(AND($F$376&lt;&gt;0,$E$376&gt;$F$376),$F$376,$E$376)</f>
        <v>0</v>
      </c>
      <c r="H376" s="71" t="n">
        <f aca="false">IF(AND($F$376&lt;&gt;0,$E$376&gt;$F$376),$E$376-$F$376,0)</f>
        <v>0</v>
      </c>
      <c r="I376" s="2"/>
      <c r="J376" s="2"/>
    </row>
    <row r="377" customFormat="false" ht="409.5" hidden="true" customHeight="true" outlineLevel="0" collapsed="false">
      <c r="A377" s="73" t="s">
        <v>514</v>
      </c>
      <c r="B377" s="70" t="s">
        <v>862</v>
      </c>
      <c r="C377" s="70"/>
      <c r="D377" s="71" t="s">
        <v>551</v>
      </c>
      <c r="E377" s="71" t="n">
        <v>0</v>
      </c>
      <c r="F377" s="71" t="n">
        <v>0</v>
      </c>
      <c r="G377" s="71" t="n">
        <f aca="false">IF(AND($F$377&lt;&gt;0,$E$377&gt;$F$377),$F$377,$E$377)</f>
        <v>0</v>
      </c>
      <c r="H377" s="71" t="n">
        <f aca="false">IF(AND($F$377&lt;&gt;0,$E$377&gt;$F$377),$E$377-$F$377,0)</f>
        <v>0</v>
      </c>
      <c r="I377" s="2"/>
      <c r="J377" s="2"/>
    </row>
    <row r="378" customFormat="false" ht="409.5" hidden="true" customHeight="true" outlineLevel="0" collapsed="false">
      <c r="A378" s="73" t="s">
        <v>514</v>
      </c>
      <c r="B378" s="70" t="s">
        <v>863</v>
      </c>
      <c r="C378" s="70"/>
      <c r="D378" s="74" t="s">
        <v>64</v>
      </c>
      <c r="E378" s="71" t="n">
        <v>0</v>
      </c>
      <c r="F378" s="71" t="n">
        <v>0</v>
      </c>
      <c r="G378" s="71" t="n">
        <f aca="false">IF(AND($F$378&lt;&gt;0,$E$378&gt;$F$378),$F$378,$E$378)</f>
        <v>0</v>
      </c>
      <c r="H378" s="71" t="n">
        <f aca="false">IF(AND($F$378&lt;&gt;0,$E$378&gt;$F$378),$E$378-$F$378,0)</f>
        <v>0</v>
      </c>
      <c r="I378" s="2"/>
      <c r="J378" s="2"/>
    </row>
    <row r="379" customFormat="false" ht="409.5" hidden="true" customHeight="true" outlineLevel="0" collapsed="false">
      <c r="A379" s="73" t="s">
        <v>514</v>
      </c>
      <c r="B379" s="70" t="s">
        <v>864</v>
      </c>
      <c r="C379" s="70"/>
      <c r="D379" s="74" t="s">
        <v>854</v>
      </c>
      <c r="E379" s="71" t="n">
        <v>0</v>
      </c>
      <c r="F379" s="71" t="n">
        <v>0</v>
      </c>
      <c r="G379" s="71" t="n">
        <f aca="false">IF(AND($F$379&lt;&gt;0,$E$379&gt;$F$379),$F$379,$E$379)</f>
        <v>0</v>
      </c>
      <c r="H379" s="71" t="n">
        <f aca="false">IF(AND($F$379&lt;&gt;0,$E$379&gt;$F$379),$E$379-$F$379,0)</f>
        <v>0</v>
      </c>
      <c r="I379" s="2"/>
      <c r="J379" s="2"/>
    </row>
    <row r="380" customFormat="false" ht="409.5" hidden="true" customHeight="true" outlineLevel="0" collapsed="false">
      <c r="A380" s="73" t="s">
        <v>514</v>
      </c>
      <c r="B380" s="70" t="s">
        <v>864</v>
      </c>
      <c r="C380" s="70"/>
      <c r="D380" s="71" t="s">
        <v>551</v>
      </c>
      <c r="E380" s="71" t="n">
        <v>0</v>
      </c>
      <c r="F380" s="71" t="n">
        <v>0</v>
      </c>
      <c r="G380" s="71" t="n">
        <f aca="false">IF(AND($F$380&lt;&gt;0,$E$380&gt;$F$380),$F$380,$E$380)</f>
        <v>0</v>
      </c>
      <c r="H380" s="71" t="n">
        <f aca="false">IF(AND($F$380&lt;&gt;0,$E$380&gt;$F$380),$E$380-$F$380,0)</f>
        <v>0</v>
      </c>
      <c r="I380" s="2"/>
      <c r="J380" s="2"/>
    </row>
    <row r="381" customFormat="false" ht="409.5" hidden="true" customHeight="true" outlineLevel="0" collapsed="false">
      <c r="A381" s="73" t="s">
        <v>514</v>
      </c>
      <c r="B381" s="70" t="s">
        <v>865</v>
      </c>
      <c r="C381" s="70"/>
      <c r="D381" s="71" t="s">
        <v>551</v>
      </c>
      <c r="E381" s="71" t="n">
        <v>0</v>
      </c>
      <c r="F381" s="71" t="n">
        <v>0</v>
      </c>
      <c r="G381" s="71" t="n">
        <f aca="false">IF(AND($F$381&lt;&gt;0,$E$381&gt;$F$381),$F$381,$E$381)</f>
        <v>0</v>
      </c>
      <c r="H381" s="71" t="n">
        <f aca="false">IF(AND($F$381&lt;&gt;0,$E$381&gt;$F$381),$E$381-$F$381,0)</f>
        <v>0</v>
      </c>
      <c r="I381" s="2"/>
      <c r="J381" s="2"/>
    </row>
    <row r="382" customFormat="false" ht="409.5" hidden="true" customHeight="true" outlineLevel="0" collapsed="false">
      <c r="A382" s="73" t="s">
        <v>514</v>
      </c>
      <c r="B382" s="70" t="s">
        <v>866</v>
      </c>
      <c r="C382" s="70"/>
      <c r="D382" s="71" t="s">
        <v>551</v>
      </c>
      <c r="E382" s="71" t="n">
        <v>0</v>
      </c>
      <c r="F382" s="71" t="n">
        <v>0</v>
      </c>
      <c r="G382" s="71" t="n">
        <f aca="false">IF(AND($F$382&lt;&gt;0,$E$382&gt;$F$382),$F$382,$E$382)</f>
        <v>0</v>
      </c>
      <c r="H382" s="71" t="n">
        <f aca="false">IF(AND($F$382&lt;&gt;0,$E$382&gt;$F$382),$E$382-$F$382,0)</f>
        <v>0</v>
      </c>
      <c r="I382" s="2"/>
      <c r="J382" s="2"/>
    </row>
    <row r="383" customFormat="false" ht="409.5" hidden="true" customHeight="true" outlineLevel="0" collapsed="false">
      <c r="A383" s="73" t="s">
        <v>514</v>
      </c>
      <c r="B383" s="70" t="s">
        <v>867</v>
      </c>
      <c r="C383" s="70"/>
      <c r="D383" s="71" t="s">
        <v>551</v>
      </c>
      <c r="E383" s="71" t="n">
        <v>0</v>
      </c>
      <c r="F383" s="71" t="n">
        <v>0</v>
      </c>
      <c r="G383" s="71" t="n">
        <f aca="false">IF(AND($F$383&lt;&gt;0,$E$383&gt;$F$383),$F$383,$E$383)</f>
        <v>0</v>
      </c>
      <c r="H383" s="71" t="n">
        <f aca="false">IF(AND($F$383&lt;&gt;0,$E$383&gt;$F$383),$E$383-$F$383,0)</f>
        <v>0</v>
      </c>
      <c r="I383" s="2"/>
      <c r="J383" s="2"/>
    </row>
    <row r="384" customFormat="false" ht="409.5" hidden="true" customHeight="true" outlineLevel="0" collapsed="false">
      <c r="A384" s="73" t="s">
        <v>514</v>
      </c>
      <c r="B384" s="70" t="s">
        <v>868</v>
      </c>
      <c r="C384" s="70"/>
      <c r="D384" s="71" t="s">
        <v>551</v>
      </c>
      <c r="E384" s="71" t="n">
        <v>0</v>
      </c>
      <c r="F384" s="71" t="n">
        <v>0</v>
      </c>
      <c r="G384" s="71" t="n">
        <f aca="false">IF(AND($F$384&lt;&gt;0,$E$384&gt;$F$384),$F$384,$E$384)</f>
        <v>0</v>
      </c>
      <c r="H384" s="71" t="n">
        <f aca="false">IF(AND($F$384&lt;&gt;0,$E$384&gt;$F$384),$E$384-$F$384,0)</f>
        <v>0</v>
      </c>
      <c r="I384" s="2"/>
      <c r="J384" s="2"/>
    </row>
    <row r="385" customFormat="false" ht="409.5" hidden="true" customHeight="true" outlineLevel="0" collapsed="false">
      <c r="A385" s="73" t="s">
        <v>514</v>
      </c>
      <c r="B385" s="70" t="s">
        <v>869</v>
      </c>
      <c r="C385" s="70"/>
      <c r="D385" s="74" t="s">
        <v>854</v>
      </c>
      <c r="E385" s="71" t="n">
        <v>0</v>
      </c>
      <c r="F385" s="71" t="n">
        <v>0</v>
      </c>
      <c r="G385" s="71" t="n">
        <f aca="false">IF(AND($F$385&lt;&gt;0,$E$385&gt;$F$385),$F$385,$E$385)</f>
        <v>0</v>
      </c>
      <c r="H385" s="71" t="n">
        <f aca="false">IF(AND($F$385&lt;&gt;0,$E$385&gt;$F$385),$E$385-$F$385,0)</f>
        <v>0</v>
      </c>
      <c r="I385" s="2"/>
      <c r="J385" s="2"/>
    </row>
    <row r="386" customFormat="false" ht="409.5" hidden="true" customHeight="true" outlineLevel="0" collapsed="false">
      <c r="A386" s="73" t="s">
        <v>514</v>
      </c>
      <c r="B386" s="70" t="s">
        <v>870</v>
      </c>
      <c r="C386" s="70"/>
      <c r="D386" s="71" t="s">
        <v>551</v>
      </c>
      <c r="E386" s="71" t="n">
        <v>0</v>
      </c>
      <c r="F386" s="71" t="n">
        <v>0</v>
      </c>
      <c r="G386" s="71" t="n">
        <f aca="false">IF(AND($F$386&lt;&gt;0,$E$386&gt;$F$386),$F$386,$E$386)</f>
        <v>0</v>
      </c>
      <c r="H386" s="71" t="n">
        <f aca="false">IF(AND($F$386&lt;&gt;0,$E$386&gt;$F$386),$E$386-$F$386,0)</f>
        <v>0</v>
      </c>
      <c r="I386" s="2"/>
      <c r="J386" s="2"/>
    </row>
    <row r="387" customFormat="false" ht="409.5" hidden="true" customHeight="true" outlineLevel="0" collapsed="false">
      <c r="A387" s="73" t="s">
        <v>514</v>
      </c>
      <c r="B387" s="70" t="s">
        <v>871</v>
      </c>
      <c r="C387" s="70"/>
      <c r="D387" s="74" t="s">
        <v>854</v>
      </c>
      <c r="E387" s="71" t="n">
        <v>0</v>
      </c>
      <c r="F387" s="71" t="n">
        <v>0</v>
      </c>
      <c r="G387" s="71" t="n">
        <f aca="false">IF(AND($F$387&lt;&gt;0,$E$387&gt;$F$387),$F$387,$E$387)</f>
        <v>0</v>
      </c>
      <c r="H387" s="71" t="n">
        <f aca="false">IF(AND($F$387&lt;&gt;0,$E$387&gt;$F$387),$E$387-$F$387,0)</f>
        <v>0</v>
      </c>
      <c r="I387" s="2"/>
      <c r="J387" s="2"/>
    </row>
    <row r="388" customFormat="false" ht="409.5" hidden="true" customHeight="true" outlineLevel="0" collapsed="false">
      <c r="A388" s="73" t="s">
        <v>514</v>
      </c>
      <c r="B388" s="70" t="s">
        <v>872</v>
      </c>
      <c r="C388" s="70"/>
      <c r="D388" s="71" t="s">
        <v>551</v>
      </c>
      <c r="E388" s="71" t="n">
        <v>0</v>
      </c>
      <c r="F388" s="71" t="n">
        <v>0</v>
      </c>
      <c r="G388" s="71" t="n">
        <f aca="false">IF(AND($F$388&lt;&gt;0,$E$388&gt;$F$388),$F$388,$E$388)</f>
        <v>0</v>
      </c>
      <c r="H388" s="71" t="n">
        <f aca="false">IF(AND($F$388&lt;&gt;0,$E$388&gt;$F$388),$E$388-$F$388,0)</f>
        <v>0</v>
      </c>
      <c r="I388" s="2"/>
      <c r="J388" s="2"/>
    </row>
    <row r="389" customFormat="false" ht="409.5" hidden="true" customHeight="true" outlineLevel="0" collapsed="false">
      <c r="A389" s="73" t="s">
        <v>514</v>
      </c>
      <c r="B389" s="70" t="s">
        <v>873</v>
      </c>
      <c r="C389" s="70"/>
      <c r="D389" s="74" t="s">
        <v>854</v>
      </c>
      <c r="E389" s="71" t="n">
        <v>0</v>
      </c>
      <c r="F389" s="71" t="n">
        <v>0</v>
      </c>
      <c r="G389" s="71" t="n">
        <f aca="false">IF(AND($F$389&lt;&gt;0,$E$389&gt;$F$389),$F$389,$E$389)</f>
        <v>0</v>
      </c>
      <c r="H389" s="71" t="n">
        <f aca="false">IF(AND($F$389&lt;&gt;0,$E$389&gt;$F$389),$E$389-$F$389,0)</f>
        <v>0</v>
      </c>
      <c r="I389" s="2"/>
      <c r="J389" s="2"/>
    </row>
    <row r="390" customFormat="false" ht="409.5" hidden="true" customHeight="true" outlineLevel="0" collapsed="false">
      <c r="A390" s="73" t="s">
        <v>514</v>
      </c>
      <c r="B390" s="70" t="s">
        <v>874</v>
      </c>
      <c r="C390" s="70"/>
      <c r="D390" s="74" t="s">
        <v>511</v>
      </c>
      <c r="E390" s="71" t="n">
        <v>0</v>
      </c>
      <c r="F390" s="71" t="n">
        <v>0</v>
      </c>
      <c r="G390" s="71" t="n">
        <f aca="false">IF(AND($F$390&lt;&gt;0,$E$390&gt;$F$390),$F$390,$E$390)</f>
        <v>0</v>
      </c>
      <c r="H390" s="71" t="n">
        <f aca="false">IF(AND($F$390&lt;&gt;0,$E$390&gt;$F$390),$E$390-$F$390,0)</f>
        <v>0</v>
      </c>
      <c r="I390" s="2"/>
      <c r="J390" s="2"/>
    </row>
    <row r="391" customFormat="false" ht="409.5" hidden="true" customHeight="true" outlineLevel="0" collapsed="false">
      <c r="A391" s="73" t="s">
        <v>514</v>
      </c>
      <c r="B391" s="70" t="s">
        <v>875</v>
      </c>
      <c r="C391" s="70"/>
      <c r="D391" s="71" t="s">
        <v>551</v>
      </c>
      <c r="E391" s="71" t="n">
        <v>0</v>
      </c>
      <c r="F391" s="71" t="n">
        <v>0</v>
      </c>
      <c r="G391" s="71" t="n">
        <f aca="false">IF(AND($F$391&lt;&gt;0,$E$391&gt;$F$391),$F$391,$E$391)</f>
        <v>0</v>
      </c>
      <c r="H391" s="71" t="n">
        <f aca="false">IF(AND($F$391&lt;&gt;0,$E$391&gt;$F$391),$E$391-$F$391,0)</f>
        <v>0</v>
      </c>
      <c r="I391" s="2"/>
      <c r="J391" s="2"/>
    </row>
    <row r="392" customFormat="false" ht="409.5" hidden="true" customHeight="true" outlineLevel="0" collapsed="false">
      <c r="A392" s="73" t="s">
        <v>514</v>
      </c>
      <c r="B392" s="70" t="s">
        <v>876</v>
      </c>
      <c r="C392" s="70"/>
      <c r="D392" s="71" t="s">
        <v>551</v>
      </c>
      <c r="E392" s="71" t="n">
        <v>0</v>
      </c>
      <c r="F392" s="71" t="n">
        <v>0</v>
      </c>
      <c r="G392" s="71" t="n">
        <f aca="false">IF(AND($F$392&lt;&gt;0,$E$392&gt;$F$392),$F$392,$E$392)</f>
        <v>0</v>
      </c>
      <c r="H392" s="71" t="n">
        <f aca="false">IF(AND($F$392&lt;&gt;0,$E$392&gt;$F$392),$E$392-$F$392,0)</f>
        <v>0</v>
      </c>
      <c r="I392" s="2"/>
      <c r="J392" s="2"/>
    </row>
    <row r="393" customFormat="false" ht="409.5" hidden="true" customHeight="true" outlineLevel="0" collapsed="false">
      <c r="A393" s="73" t="s">
        <v>514</v>
      </c>
      <c r="B393" s="70" t="s">
        <v>877</v>
      </c>
      <c r="C393" s="70"/>
      <c r="D393" s="71" t="s">
        <v>551</v>
      </c>
      <c r="E393" s="71" t="n">
        <v>0</v>
      </c>
      <c r="F393" s="71" t="n">
        <v>0</v>
      </c>
      <c r="G393" s="71" t="n">
        <f aca="false">IF(AND($F$393&lt;&gt;0,$E$393&gt;$F$393),$F$393,$E$393)</f>
        <v>0</v>
      </c>
      <c r="H393" s="71" t="n">
        <f aca="false">IF(AND($F$393&lt;&gt;0,$E$393&gt;$F$393),$E$393-$F$393,0)</f>
        <v>0</v>
      </c>
      <c r="I393" s="2"/>
      <c r="J393" s="2"/>
    </row>
    <row r="394" customFormat="false" ht="409.5" hidden="true" customHeight="true" outlineLevel="0" collapsed="false">
      <c r="A394" s="73" t="s">
        <v>514</v>
      </c>
      <c r="B394" s="70" t="s">
        <v>878</v>
      </c>
      <c r="C394" s="70"/>
      <c r="D394" s="71" t="s">
        <v>551</v>
      </c>
      <c r="E394" s="71" t="n">
        <v>0</v>
      </c>
      <c r="F394" s="71" t="n">
        <v>0</v>
      </c>
      <c r="G394" s="71" t="n">
        <f aca="false">IF(AND($F$394&lt;&gt;0,$E$394&gt;$F$394),$F$394,$E$394)</f>
        <v>0</v>
      </c>
      <c r="H394" s="71" t="n">
        <f aca="false">IF(AND($F$394&lt;&gt;0,$E$394&gt;$F$394),$E$394-$F$394,0)</f>
        <v>0</v>
      </c>
      <c r="I394" s="2"/>
      <c r="J394" s="2"/>
    </row>
    <row r="395" customFormat="false" ht="409.5" hidden="true" customHeight="true" outlineLevel="0" collapsed="false">
      <c r="A395" s="73" t="s">
        <v>514</v>
      </c>
      <c r="B395" s="70" t="s">
        <v>879</v>
      </c>
      <c r="C395" s="70"/>
      <c r="D395" s="71" t="s">
        <v>551</v>
      </c>
      <c r="E395" s="71" t="n">
        <v>0</v>
      </c>
      <c r="F395" s="71" t="n">
        <v>0</v>
      </c>
      <c r="G395" s="71" t="n">
        <f aca="false">IF(AND($F$395&lt;&gt;0,$E$395&gt;$F$395),$F$395,$E$395)</f>
        <v>0</v>
      </c>
      <c r="H395" s="71" t="n">
        <f aca="false">IF(AND($F$395&lt;&gt;0,$E$395&gt;$F$395),$E$395-$F$395,0)</f>
        <v>0</v>
      </c>
      <c r="I395" s="2"/>
      <c r="J395" s="2"/>
    </row>
    <row r="396" customFormat="false" ht="409.5" hidden="true" customHeight="true" outlineLevel="0" collapsed="false">
      <c r="A396" s="73" t="s">
        <v>514</v>
      </c>
      <c r="B396" s="70" t="s">
        <v>880</v>
      </c>
      <c r="C396" s="70"/>
      <c r="D396" s="71" t="s">
        <v>551</v>
      </c>
      <c r="E396" s="71" t="n">
        <v>0</v>
      </c>
      <c r="F396" s="71" t="n">
        <v>0</v>
      </c>
      <c r="G396" s="71" t="n">
        <f aca="false">IF(AND($F$396&lt;&gt;0,$E$396&gt;$F$396),$F$396,$E$396)</f>
        <v>0</v>
      </c>
      <c r="H396" s="71" t="n">
        <f aca="false">IF(AND($F$396&lt;&gt;0,$E$396&gt;$F$396),$E$396-$F$396,0)</f>
        <v>0</v>
      </c>
      <c r="I396" s="2"/>
      <c r="J396" s="2"/>
    </row>
    <row r="397" customFormat="false" ht="409.5" hidden="true" customHeight="true" outlineLevel="0" collapsed="false">
      <c r="A397" s="73" t="s">
        <v>514</v>
      </c>
      <c r="B397" s="70" t="s">
        <v>881</v>
      </c>
      <c r="C397" s="70"/>
      <c r="D397" s="71" t="s">
        <v>551</v>
      </c>
      <c r="E397" s="71" t="n">
        <v>0</v>
      </c>
      <c r="F397" s="71" t="n">
        <v>0</v>
      </c>
      <c r="G397" s="71" t="n">
        <f aca="false">IF(AND($F$397&lt;&gt;0,$E$397&gt;$F$397),$F$397,$E$397)</f>
        <v>0</v>
      </c>
      <c r="H397" s="71" t="n">
        <f aca="false">IF(AND($F$397&lt;&gt;0,$E$397&gt;$F$397),$E$397-$F$397,0)</f>
        <v>0</v>
      </c>
      <c r="I397" s="2"/>
      <c r="J397" s="2"/>
    </row>
    <row r="398" customFormat="false" ht="409.5" hidden="true" customHeight="true" outlineLevel="0" collapsed="false">
      <c r="A398" s="73" t="s">
        <v>514</v>
      </c>
      <c r="B398" s="70" t="s">
        <v>882</v>
      </c>
      <c r="C398" s="70"/>
      <c r="D398" s="71" t="s">
        <v>551</v>
      </c>
      <c r="E398" s="71" t="n">
        <v>0</v>
      </c>
      <c r="F398" s="71" t="n">
        <v>0</v>
      </c>
      <c r="G398" s="71" t="n">
        <f aca="false">IF(AND($F$398&lt;&gt;0,$E$398&gt;$F$398),$F$398,$E$398)</f>
        <v>0</v>
      </c>
      <c r="H398" s="71" t="n">
        <f aca="false">IF(AND($F$398&lt;&gt;0,$E$398&gt;$F$398),$E$398-$F$398,0)</f>
        <v>0</v>
      </c>
      <c r="I398" s="2"/>
      <c r="J398" s="2"/>
    </row>
    <row r="399" customFormat="false" ht="409.5" hidden="true" customHeight="true" outlineLevel="0" collapsed="false">
      <c r="A399" s="73" t="s">
        <v>514</v>
      </c>
      <c r="B399" s="70" t="s">
        <v>883</v>
      </c>
      <c r="C399" s="70"/>
      <c r="D399" s="74" t="s">
        <v>62</v>
      </c>
      <c r="E399" s="71" t="n">
        <v>0</v>
      </c>
      <c r="F399" s="71" t="n">
        <v>0</v>
      </c>
      <c r="G399" s="71" t="n">
        <f aca="false">IF(AND($F$399&lt;&gt;0,$E$399&gt;$F$399),$F$399,$E$399)</f>
        <v>0</v>
      </c>
      <c r="H399" s="71" t="n">
        <f aca="false">IF(AND($F$399&lt;&gt;0,$E$399&gt;$F$399),$E$399-$F$399,0)</f>
        <v>0</v>
      </c>
      <c r="I399" s="2"/>
      <c r="J399" s="2"/>
    </row>
    <row r="400" customFormat="false" ht="409.5" hidden="true" customHeight="true" outlineLevel="0" collapsed="false">
      <c r="A400" s="73" t="s">
        <v>514</v>
      </c>
      <c r="B400" s="70" t="s">
        <v>884</v>
      </c>
      <c r="C400" s="70"/>
      <c r="D400" s="74" t="s">
        <v>195</v>
      </c>
      <c r="E400" s="71" t="n">
        <v>0</v>
      </c>
      <c r="F400" s="71" t="n">
        <v>0</v>
      </c>
      <c r="G400" s="71" t="n">
        <f aca="false">IF(AND($F$400&lt;&gt;0,$E$400&gt;$F$400),$F$400,$E$400)</f>
        <v>0</v>
      </c>
      <c r="H400" s="71" t="n">
        <f aca="false">IF(AND($F$400&lt;&gt;0,$E$400&gt;$F$400),$E$400-$F$400,0)</f>
        <v>0</v>
      </c>
      <c r="I400" s="2"/>
      <c r="J400" s="2"/>
    </row>
    <row r="401" customFormat="false" ht="409.5" hidden="true" customHeight="true" outlineLevel="0" collapsed="false">
      <c r="A401" s="73" t="s">
        <v>514</v>
      </c>
      <c r="B401" s="70" t="s">
        <v>874</v>
      </c>
      <c r="C401" s="70"/>
      <c r="D401" s="74" t="s">
        <v>64</v>
      </c>
      <c r="E401" s="71" t="n">
        <v>58</v>
      </c>
      <c r="F401" s="71" t="n">
        <v>0</v>
      </c>
      <c r="G401" s="71" t="n">
        <f aca="false">IF(AND($F$401&lt;&gt;0,$E$401&gt;$F$401),$F$401,$E$401)</f>
        <v>58</v>
      </c>
      <c r="H401" s="71" t="n">
        <f aca="false">IF(AND($F$401&lt;&gt;0,$E$401&gt;$F$401),$E$401-$F$401,0)</f>
        <v>0</v>
      </c>
      <c r="I401" s="2"/>
      <c r="J401" s="2"/>
    </row>
    <row r="402" customFormat="false" ht="409.5" hidden="true" customHeight="true" outlineLevel="0" collapsed="false">
      <c r="A402" s="73" t="s">
        <v>514</v>
      </c>
      <c r="B402" s="70" t="s">
        <v>885</v>
      </c>
      <c r="C402" s="70"/>
      <c r="D402" s="74" t="s">
        <v>195</v>
      </c>
      <c r="E402" s="71" t="n">
        <v>0</v>
      </c>
      <c r="F402" s="71" t="n">
        <v>0</v>
      </c>
      <c r="G402" s="71" t="n">
        <f aca="false">IF(AND($F$402&lt;&gt;0,$E$402&gt;$F$402),$F$402,$E$402)</f>
        <v>0</v>
      </c>
      <c r="H402" s="71" t="n">
        <f aca="false">IF(AND($F$402&lt;&gt;0,$E$402&gt;$F$402),$E$402-$F$402,0)</f>
        <v>0</v>
      </c>
      <c r="I402" s="2"/>
      <c r="J402" s="2"/>
    </row>
    <row r="403" customFormat="false" ht="409.5" hidden="true" customHeight="true" outlineLevel="0" collapsed="false">
      <c r="A403" s="73" t="s">
        <v>514</v>
      </c>
      <c r="B403" s="70" t="s">
        <v>886</v>
      </c>
      <c r="C403" s="70"/>
      <c r="D403" s="74" t="s">
        <v>62</v>
      </c>
      <c r="E403" s="71" t="n">
        <v>0</v>
      </c>
      <c r="F403" s="71" t="n">
        <v>0</v>
      </c>
      <c r="G403" s="71" t="n">
        <f aca="false">IF(AND($F$403&lt;&gt;0,$E$403&gt;$F$403),$F$403,$E$403)</f>
        <v>0</v>
      </c>
      <c r="H403" s="71" t="n">
        <f aca="false">IF(AND($F$403&lt;&gt;0,$E$403&gt;$F$403),$E$403-$F$403,0)</f>
        <v>0</v>
      </c>
      <c r="I403" s="2"/>
      <c r="J403" s="2"/>
    </row>
    <row r="404" customFormat="false" ht="409.5" hidden="true" customHeight="true" outlineLevel="0" collapsed="false">
      <c r="A404" s="73" t="s">
        <v>514</v>
      </c>
      <c r="B404" s="70" t="s">
        <v>887</v>
      </c>
      <c r="C404" s="70"/>
      <c r="D404" s="74" t="s">
        <v>195</v>
      </c>
      <c r="E404" s="71" t="n">
        <v>0</v>
      </c>
      <c r="F404" s="71" t="n">
        <v>0</v>
      </c>
      <c r="G404" s="71" t="n">
        <f aca="false">IF(AND($F$404&lt;&gt;0,$E$404&gt;$F$404),$F$404,$E$404)</f>
        <v>0</v>
      </c>
      <c r="H404" s="71" t="n">
        <f aca="false">IF(AND($F$404&lt;&gt;0,$E$404&gt;$F$404),$E$404-$F$404,0)</f>
        <v>0</v>
      </c>
      <c r="I404" s="2"/>
      <c r="J404" s="2"/>
    </row>
    <row r="405" customFormat="false" ht="409.5" hidden="true" customHeight="true" outlineLevel="0" collapsed="false">
      <c r="A405" s="73" t="s">
        <v>514</v>
      </c>
      <c r="B405" s="70" t="s">
        <v>888</v>
      </c>
      <c r="C405" s="70"/>
      <c r="D405" s="74" t="s">
        <v>195</v>
      </c>
      <c r="E405" s="71" t="n">
        <v>0</v>
      </c>
      <c r="F405" s="71" t="n">
        <v>0</v>
      </c>
      <c r="G405" s="71" t="n">
        <f aca="false">IF(AND($F$405&lt;&gt;0,$E$405&gt;$F$405),$F$405,$E$405)</f>
        <v>0</v>
      </c>
      <c r="H405" s="71" t="n">
        <f aca="false">IF(AND($F$405&lt;&gt;0,$E$405&gt;$F$405),$E$405-$F$405,0)</f>
        <v>0</v>
      </c>
      <c r="I405" s="2"/>
      <c r="J405" s="2"/>
    </row>
    <row r="406" customFormat="false" ht="409.5" hidden="true" customHeight="true" outlineLevel="0" collapsed="false">
      <c r="A406" s="73" t="s">
        <v>514</v>
      </c>
      <c r="B406" s="70" t="s">
        <v>889</v>
      </c>
      <c r="C406" s="70"/>
      <c r="D406" s="74" t="s">
        <v>195</v>
      </c>
      <c r="E406" s="71" t="n">
        <v>0</v>
      </c>
      <c r="F406" s="71" t="n">
        <v>0</v>
      </c>
      <c r="G406" s="71" t="n">
        <f aca="false">IF(AND($F$406&lt;&gt;0,$E$406&gt;$F$406),$F$406,$E$406)</f>
        <v>0</v>
      </c>
      <c r="H406" s="71" t="n">
        <f aca="false">IF(AND($F$406&lt;&gt;0,$E$406&gt;$F$406),$E$406-$F$406,0)</f>
        <v>0</v>
      </c>
      <c r="I406" s="2"/>
      <c r="J406" s="2"/>
    </row>
    <row r="407" customFormat="false" ht="409.5" hidden="true" customHeight="true" outlineLevel="0" collapsed="false">
      <c r="A407" s="73" t="s">
        <v>514</v>
      </c>
      <c r="B407" s="70" t="s">
        <v>890</v>
      </c>
      <c r="C407" s="70"/>
      <c r="D407" s="74" t="s">
        <v>66</v>
      </c>
      <c r="E407" s="71" t="n">
        <v>0</v>
      </c>
      <c r="F407" s="71" t="n">
        <v>0</v>
      </c>
      <c r="G407" s="71" t="n">
        <f aca="false">IF(AND($F$407&lt;&gt;0,$E$407&gt;$F$407),$F$407,$E$407)</f>
        <v>0</v>
      </c>
      <c r="H407" s="71" t="n">
        <f aca="false">IF(AND($F$407&lt;&gt;0,$E$407&gt;$F$407),$E$407-$F$407,0)</f>
        <v>0</v>
      </c>
      <c r="I407" s="2"/>
      <c r="J407" s="2"/>
    </row>
    <row r="408" customFormat="false" ht="409.5" hidden="true" customHeight="true" outlineLevel="0" collapsed="false">
      <c r="A408" s="73" t="s">
        <v>514</v>
      </c>
      <c r="B408" s="70" t="s">
        <v>891</v>
      </c>
      <c r="C408" s="70"/>
      <c r="D408" s="74" t="s">
        <v>66</v>
      </c>
      <c r="E408" s="71" t="n">
        <v>0</v>
      </c>
      <c r="F408" s="71" t="n">
        <v>0</v>
      </c>
      <c r="G408" s="71" t="n">
        <f aca="false">IF(AND($F$408&lt;&gt;0,$E$408&gt;$F$408),$F$408,$E$408)</f>
        <v>0</v>
      </c>
      <c r="H408" s="71" t="n">
        <f aca="false">IF(AND($F$408&lt;&gt;0,$E$408&gt;$F$408),$E$408-$F$408,0)</f>
        <v>0</v>
      </c>
      <c r="I408" s="2"/>
      <c r="J408" s="2"/>
    </row>
    <row r="409" customFormat="false" ht="409.5" hidden="true" customHeight="true" outlineLevel="0" collapsed="false">
      <c r="A409" s="73" t="s">
        <v>514</v>
      </c>
      <c r="B409" s="70" t="s">
        <v>892</v>
      </c>
      <c r="C409" s="70"/>
      <c r="D409" s="74" t="s">
        <v>195</v>
      </c>
      <c r="E409" s="71" t="n">
        <v>0</v>
      </c>
      <c r="F409" s="71" t="n">
        <v>0</v>
      </c>
      <c r="G409" s="71" t="n">
        <f aca="false">IF(AND($F$409&lt;&gt;0,$E$409&gt;$F$409),$F$409,$E$409)</f>
        <v>0</v>
      </c>
      <c r="H409" s="71" t="n">
        <f aca="false">IF(AND($F$409&lt;&gt;0,$E$409&gt;$F$409),$E$409-$F$409,0)</f>
        <v>0</v>
      </c>
      <c r="I409" s="2"/>
      <c r="J409" s="2"/>
    </row>
    <row r="410" customFormat="false" ht="409.5" hidden="true" customHeight="true" outlineLevel="0" collapsed="false">
      <c r="A410" s="73" t="s">
        <v>514</v>
      </c>
      <c r="B410" s="70" t="s">
        <v>609</v>
      </c>
      <c r="C410" s="70"/>
      <c r="D410" s="71" t="s">
        <v>580</v>
      </c>
      <c r="E410" s="71" t="n">
        <v>0</v>
      </c>
      <c r="F410" s="71" t="n">
        <v>0</v>
      </c>
      <c r="G410" s="71" t="n">
        <f aca="false">IF(AND($F$410&lt;&gt;0,$E$410&gt;$F$410),$F$410,$E$410)</f>
        <v>0</v>
      </c>
      <c r="H410" s="71" t="n">
        <f aca="false">IF(AND($F$410&lt;&gt;0,$E$410&gt;$F$410),$E$410-$F$410,0)</f>
        <v>0</v>
      </c>
      <c r="I410" s="2"/>
      <c r="J410" s="2"/>
    </row>
    <row r="411" customFormat="false" ht="409.5" hidden="true" customHeight="true" outlineLevel="0" collapsed="false">
      <c r="A411" s="73" t="s">
        <v>514</v>
      </c>
      <c r="B411" s="70" t="s">
        <v>893</v>
      </c>
      <c r="C411" s="70"/>
      <c r="D411" s="74" t="s">
        <v>62</v>
      </c>
      <c r="E411" s="71" t="n">
        <v>0</v>
      </c>
      <c r="F411" s="71" t="n">
        <v>0</v>
      </c>
      <c r="G411" s="71" t="n">
        <f aca="false">IF(AND($F$411&lt;&gt;0,$E$411&gt;$F$411),$F$411,$E$411)</f>
        <v>0</v>
      </c>
      <c r="H411" s="71" t="n">
        <f aca="false">IF(AND($F$411&lt;&gt;0,$E$411&gt;$F$411),$E$411-$F$411,0)</f>
        <v>0</v>
      </c>
      <c r="I411" s="2"/>
      <c r="J411" s="2"/>
    </row>
    <row r="412" customFormat="false" ht="409.5" hidden="true" customHeight="true" outlineLevel="0" collapsed="false">
      <c r="A412" s="73" t="s">
        <v>514</v>
      </c>
      <c r="B412" s="70" t="s">
        <v>894</v>
      </c>
      <c r="C412" s="70"/>
      <c r="D412" s="74" t="s">
        <v>195</v>
      </c>
      <c r="E412" s="71" t="n">
        <v>0</v>
      </c>
      <c r="F412" s="71" t="n">
        <v>0</v>
      </c>
      <c r="G412" s="71" t="n">
        <f aca="false">IF(AND($F$412&lt;&gt;0,$E$412&gt;$F$412),$F$412,$E$412)</f>
        <v>0</v>
      </c>
      <c r="H412" s="71" t="n">
        <f aca="false">IF(AND($F$412&lt;&gt;0,$E$412&gt;$F$412),$E$412-$F$412,0)</f>
        <v>0</v>
      </c>
      <c r="I412" s="2"/>
      <c r="J412" s="2"/>
    </row>
    <row r="413" customFormat="false" ht="409.5" hidden="true" customHeight="true" outlineLevel="0" collapsed="false">
      <c r="A413" s="73" t="s">
        <v>514</v>
      </c>
      <c r="B413" s="70" t="s">
        <v>895</v>
      </c>
      <c r="C413" s="70"/>
      <c r="D413" s="74" t="s">
        <v>62</v>
      </c>
      <c r="E413" s="71" t="n">
        <v>0</v>
      </c>
      <c r="F413" s="71" t="n">
        <v>0</v>
      </c>
      <c r="G413" s="71" t="n">
        <f aca="false">IF(AND($F$413&lt;&gt;0,$E$413&gt;$F$413),$F$413,$E$413)</f>
        <v>0</v>
      </c>
      <c r="H413" s="71" t="n">
        <f aca="false">IF(AND($F$413&lt;&gt;0,$E$413&gt;$F$413),$E$413-$F$413,0)</f>
        <v>0</v>
      </c>
      <c r="I413" s="2"/>
      <c r="J413" s="2"/>
    </row>
    <row r="414" customFormat="false" ht="409.5" hidden="true" customHeight="true" outlineLevel="0" collapsed="false">
      <c r="A414" s="73" t="s">
        <v>514</v>
      </c>
      <c r="B414" s="70" t="s">
        <v>896</v>
      </c>
      <c r="C414" s="70"/>
      <c r="D414" s="74" t="s">
        <v>62</v>
      </c>
      <c r="E414" s="71" t="n">
        <v>0</v>
      </c>
      <c r="F414" s="71" t="n">
        <v>0</v>
      </c>
      <c r="G414" s="71" t="n">
        <f aca="false">IF(AND($F$414&lt;&gt;0,$E$414&gt;$F$414),$F$414,$E$414)</f>
        <v>0</v>
      </c>
      <c r="H414" s="71" t="n">
        <f aca="false">IF(AND($F$414&lt;&gt;0,$E$414&gt;$F$414),$E$414-$F$414,0)</f>
        <v>0</v>
      </c>
      <c r="I414" s="2"/>
      <c r="J414" s="2"/>
    </row>
    <row r="415" customFormat="false" ht="409.5" hidden="true" customHeight="true" outlineLevel="0" collapsed="false">
      <c r="A415" s="73" t="s">
        <v>514</v>
      </c>
      <c r="B415" s="70" t="s">
        <v>897</v>
      </c>
      <c r="C415" s="70"/>
      <c r="D415" s="71" t="s">
        <v>75</v>
      </c>
      <c r="E415" s="71" t="n">
        <v>0</v>
      </c>
      <c r="F415" s="71" t="n">
        <v>0</v>
      </c>
      <c r="G415" s="71" t="n">
        <f aca="false">IF(AND($F$415&lt;&gt;0,$E$415&gt;$F$415),$F$415,$E$415)</f>
        <v>0</v>
      </c>
      <c r="H415" s="71" t="n">
        <f aca="false">IF(AND($F$415&lt;&gt;0,$E$415&gt;$F$415),$E$415-$F$415,0)</f>
        <v>0</v>
      </c>
      <c r="I415" s="2"/>
      <c r="J415" s="2"/>
    </row>
    <row r="416" customFormat="false" ht="409.5" hidden="true" customHeight="true" outlineLevel="0" collapsed="false">
      <c r="A416" s="73" t="s">
        <v>514</v>
      </c>
      <c r="B416" s="70" t="s">
        <v>898</v>
      </c>
      <c r="C416" s="70"/>
      <c r="D416" s="74" t="s">
        <v>511</v>
      </c>
      <c r="E416" s="71" t="n">
        <v>0</v>
      </c>
      <c r="F416" s="71" t="n">
        <v>0</v>
      </c>
      <c r="G416" s="71" t="n">
        <f aca="false">IF(AND($F$416&lt;&gt;0,$E$416&gt;$F$416),$F$416,$E$416)</f>
        <v>0</v>
      </c>
      <c r="H416" s="71" t="n">
        <f aca="false">IF(AND($F$416&lt;&gt;0,$E$416&gt;$F$416),$E$416-$F$416,0)</f>
        <v>0</v>
      </c>
      <c r="I416" s="2"/>
      <c r="J416" s="2"/>
    </row>
    <row r="417" customFormat="false" ht="409.5" hidden="true" customHeight="true" outlineLevel="0" collapsed="false">
      <c r="A417" s="73" t="s">
        <v>514</v>
      </c>
      <c r="B417" s="70" t="s">
        <v>899</v>
      </c>
      <c r="C417" s="70"/>
      <c r="D417" s="74" t="s">
        <v>195</v>
      </c>
      <c r="E417" s="71" t="n">
        <v>0</v>
      </c>
      <c r="F417" s="71" t="n">
        <v>0</v>
      </c>
      <c r="G417" s="71" t="n">
        <f aca="false">IF(AND($F$417&lt;&gt;0,$E$417&gt;$F$417),$F$417,$E$417)</f>
        <v>0</v>
      </c>
      <c r="H417" s="71" t="n">
        <f aca="false">IF(AND($F$417&lt;&gt;0,$E$417&gt;$F$417),$E$417-$F$417,0)</f>
        <v>0</v>
      </c>
      <c r="I417" s="2"/>
      <c r="J417" s="2"/>
    </row>
    <row r="418" customFormat="false" ht="409.5" hidden="true" customHeight="true" outlineLevel="0" collapsed="false">
      <c r="A418" s="73" t="s">
        <v>514</v>
      </c>
      <c r="B418" s="70" t="s">
        <v>900</v>
      </c>
      <c r="C418" s="70"/>
      <c r="D418" s="74" t="s">
        <v>195</v>
      </c>
      <c r="E418" s="71" t="n">
        <v>0</v>
      </c>
      <c r="F418" s="71" t="n">
        <v>0</v>
      </c>
      <c r="G418" s="71" t="n">
        <f aca="false">IF(AND($F$418&lt;&gt;0,$E$418&gt;$F$418),$F$418,$E$418)</f>
        <v>0</v>
      </c>
      <c r="H418" s="71" t="n">
        <f aca="false">IF(AND($F$418&lt;&gt;0,$E$418&gt;$F$418),$E$418-$F$418,0)</f>
        <v>0</v>
      </c>
      <c r="I418" s="2"/>
      <c r="J418" s="2"/>
    </row>
    <row r="419" customFormat="false" ht="409.5" hidden="true" customHeight="true" outlineLevel="0" collapsed="false">
      <c r="A419" s="73" t="s">
        <v>514</v>
      </c>
      <c r="B419" s="70" t="s">
        <v>901</v>
      </c>
      <c r="C419" s="70"/>
      <c r="D419" s="74" t="s">
        <v>195</v>
      </c>
      <c r="E419" s="71" t="n">
        <v>0</v>
      </c>
      <c r="F419" s="71" t="n">
        <v>0</v>
      </c>
      <c r="G419" s="71" t="n">
        <f aca="false">IF(AND($F$419&lt;&gt;0,$E$419&gt;$F$419),$F$419,$E$419)</f>
        <v>0</v>
      </c>
      <c r="H419" s="71" t="n">
        <f aca="false">IF(AND($F$419&lt;&gt;0,$E$419&gt;$F$419),$E$419-$F$419,0)</f>
        <v>0</v>
      </c>
      <c r="I419" s="2"/>
      <c r="J419" s="2"/>
    </row>
    <row r="420" customFormat="false" ht="409.5" hidden="true" customHeight="true" outlineLevel="0" collapsed="false">
      <c r="A420" s="73" t="s">
        <v>514</v>
      </c>
      <c r="B420" s="70" t="s">
        <v>902</v>
      </c>
      <c r="C420" s="70"/>
      <c r="D420" s="74" t="s">
        <v>195</v>
      </c>
      <c r="E420" s="71" t="n">
        <v>0</v>
      </c>
      <c r="F420" s="71" t="n">
        <v>0</v>
      </c>
      <c r="G420" s="71" t="n">
        <f aca="false">IF(AND($F$420&lt;&gt;0,$E$420&gt;$F$420),$F$420,$E$420)</f>
        <v>0</v>
      </c>
      <c r="H420" s="71" t="n">
        <f aca="false">IF(AND($F$420&lt;&gt;0,$E$420&gt;$F$420),$E$420-$F$420,0)</f>
        <v>0</v>
      </c>
      <c r="I420" s="2"/>
      <c r="J420" s="2"/>
    </row>
    <row r="421" customFormat="false" ht="409.5" hidden="true" customHeight="true" outlineLevel="0" collapsed="false">
      <c r="A421" s="73" t="s">
        <v>514</v>
      </c>
      <c r="B421" s="70" t="s">
        <v>903</v>
      </c>
      <c r="C421" s="70"/>
      <c r="D421" s="74" t="s">
        <v>195</v>
      </c>
      <c r="E421" s="71" t="n">
        <v>0</v>
      </c>
      <c r="F421" s="71" t="n">
        <v>0</v>
      </c>
      <c r="G421" s="71" t="n">
        <f aca="false">IF(AND($F$421&lt;&gt;0,$E$421&gt;$F$421),$F$421,$E$421)</f>
        <v>0</v>
      </c>
      <c r="H421" s="71" t="n">
        <f aca="false">IF(AND($F$421&lt;&gt;0,$E$421&gt;$F$421),$E$421-$F$421,0)</f>
        <v>0</v>
      </c>
      <c r="I421" s="2"/>
      <c r="J421" s="2"/>
    </row>
    <row r="422" customFormat="false" ht="409.5" hidden="true" customHeight="true" outlineLevel="0" collapsed="false">
      <c r="A422" s="73" t="s">
        <v>514</v>
      </c>
      <c r="B422" s="70" t="s">
        <v>904</v>
      </c>
      <c r="C422" s="70"/>
      <c r="D422" s="74" t="s">
        <v>195</v>
      </c>
      <c r="E422" s="71" t="n">
        <v>0</v>
      </c>
      <c r="F422" s="71" t="n">
        <v>0</v>
      </c>
      <c r="G422" s="71" t="n">
        <f aca="false">IF(AND($F$422&lt;&gt;0,$E$422&gt;$F$422),$F$422,$E$422)</f>
        <v>0</v>
      </c>
      <c r="H422" s="71" t="n">
        <f aca="false">IF(AND($F$422&lt;&gt;0,$E$422&gt;$F$422),$E$422-$F$422,0)</f>
        <v>0</v>
      </c>
      <c r="I422" s="2"/>
      <c r="J422" s="2"/>
    </row>
    <row r="423" customFormat="false" ht="409.5" hidden="true" customHeight="true" outlineLevel="0" collapsed="false">
      <c r="A423" s="73" t="s">
        <v>514</v>
      </c>
      <c r="B423" s="70" t="s">
        <v>905</v>
      </c>
      <c r="C423" s="70"/>
      <c r="D423" s="74" t="s">
        <v>195</v>
      </c>
      <c r="E423" s="71" t="n">
        <v>0</v>
      </c>
      <c r="F423" s="71" t="n">
        <v>0</v>
      </c>
      <c r="G423" s="71" t="n">
        <f aca="false">IF(AND($F$423&lt;&gt;0,$E$423&gt;$F$423),$F$423,$E$423)</f>
        <v>0</v>
      </c>
      <c r="H423" s="71" t="n">
        <f aca="false">IF(AND($F$423&lt;&gt;0,$E$423&gt;$F$423),$E$423-$F$423,0)</f>
        <v>0</v>
      </c>
      <c r="I423" s="2"/>
      <c r="J423" s="2"/>
    </row>
    <row r="424" customFormat="false" ht="409.5" hidden="true" customHeight="true" outlineLevel="0" collapsed="false">
      <c r="A424" s="73" t="s">
        <v>514</v>
      </c>
      <c r="B424" s="70" t="s">
        <v>906</v>
      </c>
      <c r="C424" s="70"/>
      <c r="D424" s="74" t="s">
        <v>195</v>
      </c>
      <c r="E424" s="71" t="n">
        <v>0</v>
      </c>
      <c r="F424" s="71" t="n">
        <v>0</v>
      </c>
      <c r="G424" s="71" t="n">
        <f aca="false">IF(AND($F$424&lt;&gt;0,$E$424&gt;$F$424),$F$424,$E$424)</f>
        <v>0</v>
      </c>
      <c r="H424" s="71" t="n">
        <f aca="false">IF(AND($F$424&lt;&gt;0,$E$424&gt;$F$424),$E$424-$F$424,0)</f>
        <v>0</v>
      </c>
      <c r="I424" s="2"/>
      <c r="J424" s="2"/>
    </row>
    <row r="425" customFormat="false" ht="409.5" hidden="true" customHeight="true" outlineLevel="0" collapsed="false">
      <c r="A425" s="73" t="s">
        <v>514</v>
      </c>
      <c r="B425" s="70" t="s">
        <v>907</v>
      </c>
      <c r="C425" s="70"/>
      <c r="D425" s="74" t="s">
        <v>195</v>
      </c>
      <c r="E425" s="71" t="n">
        <v>0</v>
      </c>
      <c r="F425" s="71" t="n">
        <v>0</v>
      </c>
      <c r="G425" s="71" t="n">
        <f aca="false">IF(AND($F$425&lt;&gt;0,$E$425&gt;$F$425),$F$425,$E$425)</f>
        <v>0</v>
      </c>
      <c r="H425" s="71" t="n">
        <f aca="false">IF(AND($F$425&lt;&gt;0,$E$425&gt;$F$425),$E$425-$F$425,0)</f>
        <v>0</v>
      </c>
      <c r="I425" s="2"/>
      <c r="J425" s="2"/>
    </row>
    <row r="426" customFormat="false" ht="409.5" hidden="true" customHeight="true" outlineLevel="0" collapsed="false">
      <c r="A426" s="73" t="s">
        <v>514</v>
      </c>
      <c r="B426" s="70" t="s">
        <v>908</v>
      </c>
      <c r="C426" s="70"/>
      <c r="D426" s="74" t="s">
        <v>195</v>
      </c>
      <c r="E426" s="71" t="n">
        <v>0</v>
      </c>
      <c r="F426" s="71" t="n">
        <v>0</v>
      </c>
      <c r="G426" s="71" t="n">
        <f aca="false">IF(AND($F$426&lt;&gt;0,$E$426&gt;$F$426),$F$426,$E$426)</f>
        <v>0</v>
      </c>
      <c r="H426" s="71" t="n">
        <f aca="false">IF(AND($F$426&lt;&gt;0,$E$426&gt;$F$426),$E$426-$F$426,0)</f>
        <v>0</v>
      </c>
      <c r="I426" s="2"/>
      <c r="J426" s="2"/>
    </row>
    <row r="427" customFormat="false" ht="409.5" hidden="true" customHeight="true" outlineLevel="0" collapsed="false">
      <c r="A427" s="73" t="s">
        <v>514</v>
      </c>
      <c r="B427" s="70" t="s">
        <v>909</v>
      </c>
      <c r="C427" s="70"/>
      <c r="D427" s="74" t="s">
        <v>511</v>
      </c>
      <c r="E427" s="71" t="n">
        <v>2560</v>
      </c>
      <c r="F427" s="71" t="n">
        <v>2560</v>
      </c>
      <c r="G427" s="71" t="n">
        <f aca="false">IF(AND($F$427&lt;&gt;0,$E$427&gt;$F$427),$F$427,$E$427)</f>
        <v>2560</v>
      </c>
      <c r="H427" s="71" t="n">
        <f aca="false">IF(AND($F$427&lt;&gt;0,$E$427&gt;$F$427),$E$427-$F$427,0)</f>
        <v>0</v>
      </c>
      <c r="I427" s="2"/>
      <c r="J427" s="2"/>
    </row>
    <row r="428" customFormat="false" ht="409.5" hidden="true" customHeight="true" outlineLevel="0" collapsed="false">
      <c r="A428" s="73" t="s">
        <v>514</v>
      </c>
      <c r="B428" s="70" t="s">
        <v>910</v>
      </c>
      <c r="C428" s="70"/>
      <c r="D428" s="74" t="s">
        <v>62</v>
      </c>
      <c r="E428" s="71" t="n">
        <v>0</v>
      </c>
      <c r="F428" s="71" t="n">
        <v>0</v>
      </c>
      <c r="G428" s="71" t="n">
        <f aca="false">IF(AND($F$428&lt;&gt;0,$E$428&gt;$F$428),$F$428,$E$428)</f>
        <v>0</v>
      </c>
      <c r="H428" s="71" t="n">
        <f aca="false">IF(AND($F$428&lt;&gt;0,$E$428&gt;$F$428),$E$428-$F$428,0)</f>
        <v>0</v>
      </c>
      <c r="I428" s="2"/>
      <c r="J428" s="2"/>
    </row>
    <row r="429" customFormat="false" ht="409.5" hidden="true" customHeight="true" outlineLevel="0" collapsed="false">
      <c r="A429" s="73" t="s">
        <v>514</v>
      </c>
      <c r="B429" s="70" t="s">
        <v>911</v>
      </c>
      <c r="C429" s="70"/>
      <c r="D429" s="71" t="s">
        <v>811</v>
      </c>
      <c r="E429" s="71" t="n">
        <v>0</v>
      </c>
      <c r="F429" s="71" t="n">
        <v>0</v>
      </c>
      <c r="G429" s="71" t="n">
        <f aca="false">IF(AND($F$429&lt;&gt;0,$E$429&gt;$F$429),$F$429,$E$429)</f>
        <v>0</v>
      </c>
      <c r="H429" s="71" t="n">
        <f aca="false">IF(AND($F$429&lt;&gt;0,$E$429&gt;$F$429),$E$429-$F$429,0)</f>
        <v>0</v>
      </c>
      <c r="I429" s="2"/>
      <c r="J429" s="2"/>
    </row>
    <row r="430" customFormat="false" ht="409.5" hidden="true" customHeight="true" outlineLevel="0" collapsed="false">
      <c r="A430" s="73" t="s">
        <v>514</v>
      </c>
      <c r="B430" s="70" t="s">
        <v>912</v>
      </c>
      <c r="C430" s="70"/>
      <c r="D430" s="74" t="s">
        <v>195</v>
      </c>
      <c r="E430" s="71" t="n">
        <v>0</v>
      </c>
      <c r="F430" s="71" t="n">
        <v>0</v>
      </c>
      <c r="G430" s="71" t="n">
        <f aca="false">IF(AND($F$430&lt;&gt;0,$E$430&gt;$F$430),$F$430,$E$430)</f>
        <v>0</v>
      </c>
      <c r="H430" s="71" t="n">
        <f aca="false">IF(AND($F$430&lt;&gt;0,$E$430&gt;$F$430),$E$430-$F$430,0)</f>
        <v>0</v>
      </c>
      <c r="I430" s="2"/>
      <c r="J430" s="2"/>
    </row>
    <row r="431" customFormat="false" ht="409.5" hidden="true" customHeight="true" outlineLevel="0" collapsed="false">
      <c r="A431" s="73" t="s">
        <v>514</v>
      </c>
      <c r="B431" s="70" t="s">
        <v>913</v>
      </c>
      <c r="C431" s="70"/>
      <c r="D431" s="74" t="s">
        <v>195</v>
      </c>
      <c r="E431" s="71" t="n">
        <v>0</v>
      </c>
      <c r="F431" s="71" t="n">
        <v>0</v>
      </c>
      <c r="G431" s="71" t="n">
        <f aca="false">IF(AND($F$431&lt;&gt;0,$E$431&gt;$F$431),$F$431,$E$431)</f>
        <v>0</v>
      </c>
      <c r="H431" s="71" t="n">
        <f aca="false">IF(AND($F$431&lt;&gt;0,$E$431&gt;$F$431),$E$431-$F$431,0)</f>
        <v>0</v>
      </c>
      <c r="I431" s="2"/>
      <c r="J431" s="2"/>
    </row>
    <row r="432" customFormat="false" ht="409.5" hidden="true" customHeight="true" outlineLevel="0" collapsed="false">
      <c r="A432" s="73" t="s">
        <v>514</v>
      </c>
      <c r="B432" s="70" t="s">
        <v>914</v>
      </c>
      <c r="C432" s="70"/>
      <c r="D432" s="74" t="s">
        <v>195</v>
      </c>
      <c r="E432" s="71" t="n">
        <v>0</v>
      </c>
      <c r="F432" s="71" t="n">
        <v>0</v>
      </c>
      <c r="G432" s="71" t="n">
        <f aca="false">IF(AND($F$432&lt;&gt;0,$E$432&gt;$F$432),$F$432,$E$432)</f>
        <v>0</v>
      </c>
      <c r="H432" s="71" t="n">
        <f aca="false">IF(AND($F$432&lt;&gt;0,$E$432&gt;$F$432),$E$432-$F$432,0)</f>
        <v>0</v>
      </c>
      <c r="I432" s="2"/>
      <c r="J432" s="2"/>
    </row>
    <row r="433" customFormat="false" ht="409.5" hidden="true" customHeight="true" outlineLevel="0" collapsed="false">
      <c r="A433" s="73" t="s">
        <v>514</v>
      </c>
      <c r="B433" s="70" t="s">
        <v>915</v>
      </c>
      <c r="C433" s="70"/>
      <c r="D433" s="71" t="s">
        <v>551</v>
      </c>
      <c r="E433" s="71" t="n">
        <v>0</v>
      </c>
      <c r="F433" s="71" t="n">
        <v>0</v>
      </c>
      <c r="G433" s="71" t="n">
        <f aca="false">IF(AND($F$433&lt;&gt;0,$E$433&gt;$F$433),$F$433,$E$433)</f>
        <v>0</v>
      </c>
      <c r="H433" s="71" t="n">
        <f aca="false">IF(AND($F$433&lt;&gt;0,$E$433&gt;$F$433),$E$433-$F$433,0)</f>
        <v>0</v>
      </c>
      <c r="I433" s="2"/>
      <c r="J433" s="2"/>
    </row>
    <row r="434" customFormat="false" ht="409.5" hidden="true" customHeight="true" outlineLevel="0" collapsed="false">
      <c r="A434" s="73" t="s">
        <v>514</v>
      </c>
      <c r="B434" s="70" t="s">
        <v>916</v>
      </c>
      <c r="C434" s="70"/>
      <c r="D434" s="71" t="s">
        <v>551</v>
      </c>
      <c r="E434" s="71" t="n">
        <v>0</v>
      </c>
      <c r="F434" s="71" t="n">
        <v>0</v>
      </c>
      <c r="G434" s="71" t="n">
        <f aca="false">IF(AND($F$434&lt;&gt;0,$E$434&gt;$F$434),$F$434,$E$434)</f>
        <v>0</v>
      </c>
      <c r="H434" s="71" t="n">
        <f aca="false">IF(AND($F$434&lt;&gt;0,$E$434&gt;$F$434),$E$434-$F$434,0)</f>
        <v>0</v>
      </c>
      <c r="I434" s="2"/>
      <c r="J434" s="2"/>
    </row>
    <row r="435" customFormat="false" ht="409.5" hidden="true" customHeight="true" outlineLevel="0" collapsed="false">
      <c r="A435" s="73" t="s">
        <v>514</v>
      </c>
      <c r="B435" s="70" t="s">
        <v>917</v>
      </c>
      <c r="C435" s="70"/>
      <c r="D435" s="71" t="s">
        <v>551</v>
      </c>
      <c r="E435" s="71" t="n">
        <v>0</v>
      </c>
      <c r="F435" s="71" t="n">
        <v>0</v>
      </c>
      <c r="G435" s="71" t="n">
        <f aca="false">IF(AND($F$435&lt;&gt;0,$E$435&gt;$F$435),$F$435,$E$435)</f>
        <v>0</v>
      </c>
      <c r="H435" s="71" t="n">
        <f aca="false">IF(AND($F$435&lt;&gt;0,$E$435&gt;$F$435),$E$435-$F$435,0)</f>
        <v>0</v>
      </c>
      <c r="I435" s="2"/>
      <c r="J435" s="2"/>
    </row>
    <row r="436" customFormat="false" ht="409.5" hidden="true" customHeight="true" outlineLevel="0" collapsed="false">
      <c r="A436" s="73" t="s">
        <v>514</v>
      </c>
      <c r="B436" s="70" t="s">
        <v>918</v>
      </c>
      <c r="C436" s="70"/>
      <c r="D436" s="71" t="s">
        <v>75</v>
      </c>
      <c r="E436" s="71" t="n">
        <v>0</v>
      </c>
      <c r="F436" s="71" t="n">
        <v>0</v>
      </c>
      <c r="G436" s="71" t="n">
        <f aca="false">IF(AND($F$436&lt;&gt;0,$E$436&gt;$F$436),$F$436,$E$436)</f>
        <v>0</v>
      </c>
      <c r="H436" s="71" t="n">
        <f aca="false">IF(AND($F$436&lt;&gt;0,$E$436&gt;$F$436),$E$436-$F$436,0)</f>
        <v>0</v>
      </c>
      <c r="I436" s="2"/>
      <c r="J436" s="2"/>
    </row>
    <row r="437" customFormat="false" ht="409.5" hidden="true" customHeight="true" outlineLevel="0" collapsed="false">
      <c r="A437" s="73" t="s">
        <v>514</v>
      </c>
      <c r="B437" s="70" t="s">
        <v>919</v>
      </c>
      <c r="C437" s="70"/>
      <c r="D437" s="71" t="s">
        <v>75</v>
      </c>
      <c r="E437" s="71" t="n">
        <v>0</v>
      </c>
      <c r="F437" s="71" t="n">
        <v>0</v>
      </c>
      <c r="G437" s="71" t="n">
        <f aca="false">IF(AND($F$437&lt;&gt;0,$E$437&gt;$F$437),$F$437,$E$437)</f>
        <v>0</v>
      </c>
      <c r="H437" s="71" t="n">
        <f aca="false">IF(AND($F$437&lt;&gt;0,$E$437&gt;$F$437),$E$437-$F$437,0)</f>
        <v>0</v>
      </c>
      <c r="I437" s="2"/>
      <c r="J437" s="2"/>
    </row>
    <row r="438" customFormat="false" ht="409.5" hidden="true" customHeight="true" outlineLevel="0" collapsed="false">
      <c r="A438" s="73" t="s">
        <v>514</v>
      </c>
      <c r="B438" s="70" t="s">
        <v>920</v>
      </c>
      <c r="C438" s="70"/>
      <c r="D438" s="71" t="s">
        <v>75</v>
      </c>
      <c r="E438" s="71" t="n">
        <v>0</v>
      </c>
      <c r="F438" s="71" t="n">
        <v>0</v>
      </c>
      <c r="G438" s="71" t="n">
        <f aca="false">IF(AND($F$438&lt;&gt;0,$E$438&gt;$F$438),$F$438,$E$438)</f>
        <v>0</v>
      </c>
      <c r="H438" s="71" t="n">
        <f aca="false">IF(AND($F$438&lt;&gt;0,$E$438&gt;$F$438),$E$438-$F$438,0)</f>
        <v>0</v>
      </c>
      <c r="I438" s="2"/>
      <c r="J438" s="2"/>
    </row>
    <row r="439" customFormat="false" ht="409.5" hidden="true" customHeight="true" outlineLevel="0" collapsed="false">
      <c r="A439" s="73" t="s">
        <v>514</v>
      </c>
      <c r="B439" s="70" t="s">
        <v>921</v>
      </c>
      <c r="C439" s="70"/>
      <c r="D439" s="74" t="s">
        <v>195</v>
      </c>
      <c r="E439" s="71" t="n">
        <v>0</v>
      </c>
      <c r="F439" s="71" t="n">
        <v>0</v>
      </c>
      <c r="G439" s="71" t="n">
        <f aca="false">IF(AND($F$439&lt;&gt;0,$E$439&gt;$F$439),$F$439,$E$439)</f>
        <v>0</v>
      </c>
      <c r="H439" s="71" t="n">
        <f aca="false">IF(AND($F$439&lt;&gt;0,$E$439&gt;$F$439),$E$439-$F$439,0)</f>
        <v>0</v>
      </c>
      <c r="I439" s="2"/>
      <c r="J439" s="2"/>
    </row>
    <row r="440" customFormat="false" ht="409.5" hidden="true" customHeight="true" outlineLevel="0" collapsed="false">
      <c r="A440" s="73" t="s">
        <v>514</v>
      </c>
      <c r="B440" s="70" t="s">
        <v>922</v>
      </c>
      <c r="C440" s="70"/>
      <c r="D440" s="74" t="s">
        <v>195</v>
      </c>
      <c r="E440" s="71" t="n">
        <v>0</v>
      </c>
      <c r="F440" s="71" t="n">
        <v>0</v>
      </c>
      <c r="G440" s="71" t="n">
        <f aca="false">IF(AND($F$440&lt;&gt;0,$E$440&gt;$F$440),$F$440,$E$440)</f>
        <v>0</v>
      </c>
      <c r="H440" s="71" t="n">
        <f aca="false">IF(AND($F$440&lt;&gt;0,$E$440&gt;$F$440),$E$440-$F$440,0)</f>
        <v>0</v>
      </c>
      <c r="I440" s="2"/>
      <c r="J440" s="2"/>
    </row>
    <row r="441" customFormat="false" ht="409.5" hidden="true" customHeight="true" outlineLevel="0" collapsed="false">
      <c r="A441" s="73" t="s">
        <v>514</v>
      </c>
      <c r="B441" s="70" t="s">
        <v>923</v>
      </c>
      <c r="C441" s="70"/>
      <c r="D441" s="71" t="s">
        <v>75</v>
      </c>
      <c r="E441" s="71" t="n">
        <v>0</v>
      </c>
      <c r="F441" s="71" t="n">
        <v>0</v>
      </c>
      <c r="G441" s="71" t="n">
        <f aca="false">IF(AND($F$441&lt;&gt;0,$E$441&gt;$F$441),$F$441,$E$441)</f>
        <v>0</v>
      </c>
      <c r="H441" s="71" t="n">
        <f aca="false">IF(AND($F$441&lt;&gt;0,$E$441&gt;$F$441),$E$441-$F$441,0)</f>
        <v>0</v>
      </c>
      <c r="I441" s="2"/>
      <c r="J441" s="2"/>
    </row>
    <row r="442" customFormat="false" ht="409.5" hidden="true" customHeight="true" outlineLevel="0" collapsed="false">
      <c r="A442" s="73" t="s">
        <v>514</v>
      </c>
      <c r="B442" s="70" t="s">
        <v>510</v>
      </c>
      <c r="C442" s="70"/>
      <c r="D442" s="74" t="s">
        <v>195</v>
      </c>
      <c r="E442" s="71" t="n">
        <v>0</v>
      </c>
      <c r="F442" s="71" t="n">
        <v>0</v>
      </c>
      <c r="G442" s="71" t="n">
        <f aca="false">IF(AND($F$442&lt;&gt;0,$E$442&gt;$F$442),$F$442,$E$442)</f>
        <v>0</v>
      </c>
      <c r="H442" s="71" t="n">
        <f aca="false">IF(AND($F$442&lt;&gt;0,$E$442&gt;$F$442),$E$442-$F$442,0)</f>
        <v>0</v>
      </c>
      <c r="I442" s="2"/>
      <c r="J442" s="2"/>
    </row>
    <row r="443" customFormat="false" ht="409.5" hidden="true" customHeight="true" outlineLevel="0" collapsed="false">
      <c r="A443" s="73" t="s">
        <v>514</v>
      </c>
      <c r="B443" s="70" t="s">
        <v>924</v>
      </c>
      <c r="C443" s="70"/>
      <c r="D443" s="74" t="s">
        <v>64</v>
      </c>
      <c r="E443" s="71" t="n">
        <v>0</v>
      </c>
      <c r="F443" s="71" t="n">
        <v>0</v>
      </c>
      <c r="G443" s="71" t="n">
        <f aca="false">IF(AND($F$443&lt;&gt;0,$E$443&gt;$F$443),$F$443,$E$443)</f>
        <v>0</v>
      </c>
      <c r="H443" s="71" t="n">
        <f aca="false">IF(AND($F$443&lt;&gt;0,$E$443&gt;$F$443),$E$443-$F$443,0)</f>
        <v>0</v>
      </c>
      <c r="I443" s="2"/>
      <c r="J443" s="2"/>
    </row>
    <row r="444" customFormat="false" ht="409.5" hidden="true" customHeight="true" outlineLevel="0" collapsed="false">
      <c r="A444" s="73" t="s">
        <v>514</v>
      </c>
      <c r="B444" s="70" t="s">
        <v>925</v>
      </c>
      <c r="C444" s="70"/>
      <c r="D444" s="71" t="s">
        <v>717</v>
      </c>
      <c r="E444" s="71" t="n">
        <v>0</v>
      </c>
      <c r="F444" s="71" t="n">
        <v>0</v>
      </c>
      <c r="G444" s="71" t="n">
        <f aca="false">IF(AND($F$444&lt;&gt;0,$E$444&gt;$F$444),$F$444,$E$444)</f>
        <v>0</v>
      </c>
      <c r="H444" s="71" t="n">
        <f aca="false">IF(AND($F$444&lt;&gt;0,$E$444&gt;$F$444),$E$444-$F$444,0)</f>
        <v>0</v>
      </c>
      <c r="I444" s="2"/>
      <c r="J444" s="2"/>
    </row>
    <row r="445" customFormat="false" ht="409.5" hidden="true" customHeight="true" outlineLevel="0" collapsed="false">
      <c r="A445" s="73" t="s">
        <v>514</v>
      </c>
      <c r="B445" s="70" t="s">
        <v>926</v>
      </c>
      <c r="C445" s="70"/>
      <c r="D445" s="74" t="s">
        <v>62</v>
      </c>
      <c r="E445" s="71" t="n">
        <v>0</v>
      </c>
      <c r="F445" s="71" t="n">
        <v>0</v>
      </c>
      <c r="G445" s="71" t="n">
        <f aca="false">IF(AND($F$445&lt;&gt;0,$E$445&gt;$F$445),$F$445,$E$445)</f>
        <v>0</v>
      </c>
      <c r="H445" s="71" t="n">
        <f aca="false">IF(AND($F$445&lt;&gt;0,$E$445&gt;$F$445),$E$445-$F$445,0)</f>
        <v>0</v>
      </c>
      <c r="I445" s="2"/>
      <c r="J445" s="2"/>
    </row>
    <row r="446" customFormat="false" ht="409.5" hidden="true" customHeight="true" outlineLevel="0" collapsed="false">
      <c r="A446" s="73" t="s">
        <v>514</v>
      </c>
      <c r="B446" s="70" t="s">
        <v>927</v>
      </c>
      <c r="C446" s="70"/>
      <c r="D446" s="74" t="s">
        <v>66</v>
      </c>
      <c r="E446" s="71" t="n">
        <v>0</v>
      </c>
      <c r="F446" s="71" t="n">
        <v>0</v>
      </c>
      <c r="G446" s="71" t="n">
        <f aca="false">IF(AND($F$446&lt;&gt;0,$E$446&gt;$F$446),$F$446,$E$446)</f>
        <v>0</v>
      </c>
      <c r="H446" s="71" t="n">
        <f aca="false">IF(AND($F$446&lt;&gt;0,$E$446&gt;$F$446),$E$446-$F$446,0)</f>
        <v>0</v>
      </c>
      <c r="I446" s="2"/>
      <c r="J446" s="2"/>
    </row>
    <row r="447" customFormat="false" ht="409.5" hidden="true" customHeight="true" outlineLevel="0" collapsed="false">
      <c r="A447" s="73" t="s">
        <v>514</v>
      </c>
      <c r="B447" s="70" t="s">
        <v>928</v>
      </c>
      <c r="C447" s="70"/>
      <c r="D447" s="71" t="s">
        <v>717</v>
      </c>
      <c r="E447" s="71" t="n">
        <v>0</v>
      </c>
      <c r="F447" s="71" t="n">
        <v>0</v>
      </c>
      <c r="G447" s="71" t="n">
        <f aca="false">IF(AND($F$447&lt;&gt;0,$E$447&gt;$F$447),$F$447,$E$447)</f>
        <v>0</v>
      </c>
      <c r="H447" s="71" t="n">
        <f aca="false">IF(AND($F$447&lt;&gt;0,$E$447&gt;$F$447),$E$447-$F$447,0)</f>
        <v>0</v>
      </c>
      <c r="I447" s="2"/>
      <c r="J447" s="2"/>
    </row>
    <row r="448" customFormat="false" ht="409.5" hidden="true" customHeight="true" outlineLevel="0" collapsed="false">
      <c r="A448" s="73" t="s">
        <v>514</v>
      </c>
      <c r="B448" s="70" t="s">
        <v>929</v>
      </c>
      <c r="C448" s="70"/>
      <c r="D448" s="71" t="s">
        <v>717</v>
      </c>
      <c r="E448" s="71" t="n">
        <v>0</v>
      </c>
      <c r="F448" s="71" t="n">
        <v>0</v>
      </c>
      <c r="G448" s="71" t="n">
        <f aca="false">IF(AND($F$448&lt;&gt;0,$E$448&gt;$F$448),$F$448,$E$448)</f>
        <v>0</v>
      </c>
      <c r="H448" s="71" t="n">
        <f aca="false">IF(AND($F$448&lt;&gt;0,$E$448&gt;$F$448),$E$448-$F$448,0)</f>
        <v>0</v>
      </c>
      <c r="I448" s="2"/>
      <c r="J448" s="2"/>
    </row>
    <row r="449" customFormat="false" ht="409.5" hidden="true" customHeight="true" outlineLevel="0" collapsed="false">
      <c r="A449" s="73" t="s">
        <v>514</v>
      </c>
      <c r="B449" s="70" t="s">
        <v>930</v>
      </c>
      <c r="C449" s="70"/>
      <c r="D449" s="74" t="s">
        <v>64</v>
      </c>
      <c r="E449" s="71" t="n">
        <v>0</v>
      </c>
      <c r="F449" s="71" t="n">
        <v>0</v>
      </c>
      <c r="G449" s="71" t="n">
        <f aca="false">IF(AND($F$449&lt;&gt;0,$E$449&gt;$F$449),$F$449,$E$449)</f>
        <v>0</v>
      </c>
      <c r="H449" s="71" t="n">
        <f aca="false">IF(AND($F$449&lt;&gt;0,$E$449&gt;$F$449),$E$449-$F$449,0)</f>
        <v>0</v>
      </c>
      <c r="I449" s="2"/>
      <c r="J449" s="2"/>
    </row>
    <row r="450" customFormat="false" ht="409.5" hidden="true" customHeight="true" outlineLevel="0" collapsed="false">
      <c r="A450" s="73" t="s">
        <v>514</v>
      </c>
      <c r="B450" s="70" t="s">
        <v>931</v>
      </c>
      <c r="C450" s="70"/>
      <c r="D450" s="71" t="s">
        <v>75</v>
      </c>
      <c r="E450" s="71" t="n">
        <v>0</v>
      </c>
      <c r="F450" s="71" t="n">
        <v>0</v>
      </c>
      <c r="G450" s="71" t="n">
        <f aca="false">IF(AND($F$450&lt;&gt;0,$E$450&gt;$F$450),$F$450,$E$450)</f>
        <v>0</v>
      </c>
      <c r="H450" s="71" t="n">
        <f aca="false">IF(AND($F$450&lt;&gt;0,$E$450&gt;$F$450),$E$450-$F$450,0)</f>
        <v>0</v>
      </c>
      <c r="I450" s="2"/>
      <c r="J450" s="2"/>
    </row>
    <row r="451" customFormat="false" ht="409.5" hidden="true" customHeight="true" outlineLevel="0" collapsed="false">
      <c r="A451" s="73" t="s">
        <v>514</v>
      </c>
      <c r="B451" s="70" t="s">
        <v>932</v>
      </c>
      <c r="C451" s="70"/>
      <c r="D451" s="71" t="s">
        <v>580</v>
      </c>
      <c r="E451" s="71" t="n">
        <v>0</v>
      </c>
      <c r="F451" s="71" t="n">
        <v>0</v>
      </c>
      <c r="G451" s="71" t="n">
        <f aca="false">IF(AND($F$451&lt;&gt;0,$E$451&gt;$F$451),$F$451,$E$451)</f>
        <v>0</v>
      </c>
      <c r="H451" s="71" t="n">
        <f aca="false">IF(AND($F$451&lt;&gt;0,$E$451&gt;$F$451),$E$451-$F$451,0)</f>
        <v>0</v>
      </c>
      <c r="I451" s="2"/>
      <c r="J451" s="2"/>
    </row>
    <row r="452" customFormat="false" ht="409.5" hidden="true" customHeight="true" outlineLevel="0" collapsed="false">
      <c r="A452" s="73" t="s">
        <v>514</v>
      </c>
      <c r="B452" s="70" t="s">
        <v>933</v>
      </c>
      <c r="C452" s="70"/>
      <c r="D452" s="71" t="s">
        <v>606</v>
      </c>
      <c r="E452" s="71" t="n">
        <v>0</v>
      </c>
      <c r="F452" s="71" t="n">
        <v>0</v>
      </c>
      <c r="G452" s="71" t="n">
        <f aca="false">IF(AND($F$452&lt;&gt;0,$E$452&gt;$F$452),$F$452,$E$452)</f>
        <v>0</v>
      </c>
      <c r="H452" s="71" t="n">
        <f aca="false">IF(AND($F$452&lt;&gt;0,$E$452&gt;$F$452),$E$452-$F$452,0)</f>
        <v>0</v>
      </c>
      <c r="I452" s="2"/>
      <c r="J452" s="2"/>
    </row>
    <row r="453" customFormat="false" ht="409.5" hidden="true" customHeight="true" outlineLevel="0" collapsed="false">
      <c r="A453" s="73" t="s">
        <v>514</v>
      </c>
      <c r="B453" s="70" t="s">
        <v>934</v>
      </c>
      <c r="C453" s="70"/>
      <c r="D453" s="71" t="s">
        <v>551</v>
      </c>
      <c r="E453" s="71" t="n">
        <v>0</v>
      </c>
      <c r="F453" s="71" t="n">
        <v>0</v>
      </c>
      <c r="G453" s="71" t="n">
        <f aca="false">IF(AND($F$453&lt;&gt;0,$E$453&gt;$F$453),$F$453,$E$453)</f>
        <v>0</v>
      </c>
      <c r="H453" s="71" t="n">
        <f aca="false">IF(AND($F$453&lt;&gt;0,$E$453&gt;$F$453),$E$453-$F$453,0)</f>
        <v>0</v>
      </c>
      <c r="I453" s="2"/>
      <c r="J453" s="2"/>
    </row>
    <row r="454" customFormat="false" ht="409.5" hidden="true" customHeight="true" outlineLevel="0" collapsed="false">
      <c r="A454" s="73" t="s">
        <v>514</v>
      </c>
      <c r="B454" s="70" t="s">
        <v>935</v>
      </c>
      <c r="C454" s="70"/>
      <c r="D454" s="74" t="s">
        <v>195</v>
      </c>
      <c r="E454" s="71" t="n">
        <v>0</v>
      </c>
      <c r="F454" s="71" t="n">
        <v>0</v>
      </c>
      <c r="G454" s="71" t="n">
        <f aca="false">IF(AND($F$454&lt;&gt;0,$E$454&gt;$F$454),$F$454,$E$454)</f>
        <v>0</v>
      </c>
      <c r="H454" s="71" t="n">
        <f aca="false">IF(AND($F$454&lt;&gt;0,$E$454&gt;$F$454),$E$454-$F$454,0)</f>
        <v>0</v>
      </c>
      <c r="I454" s="2"/>
      <c r="J454" s="2"/>
    </row>
    <row r="455" customFormat="false" ht="409.5" hidden="true" customHeight="true" outlineLevel="0" collapsed="false">
      <c r="A455" s="73" t="s">
        <v>514</v>
      </c>
      <c r="B455" s="70" t="s">
        <v>936</v>
      </c>
      <c r="C455" s="70"/>
      <c r="D455" s="71" t="s">
        <v>75</v>
      </c>
      <c r="E455" s="71" t="n">
        <v>0</v>
      </c>
      <c r="F455" s="71" t="n">
        <v>0</v>
      </c>
      <c r="G455" s="71" t="n">
        <f aca="false">IF(AND($F$455&lt;&gt;0,$E$455&gt;$F$455),$F$455,$E$455)</f>
        <v>0</v>
      </c>
      <c r="H455" s="71" t="n">
        <f aca="false">IF(AND($F$455&lt;&gt;0,$E$455&gt;$F$455),$E$455-$F$455,0)</f>
        <v>0</v>
      </c>
      <c r="I455" s="2"/>
      <c r="J455" s="2"/>
    </row>
    <row r="456" customFormat="false" ht="409.5" hidden="true" customHeight="true" outlineLevel="0" collapsed="false">
      <c r="A456" s="73" t="s">
        <v>514</v>
      </c>
      <c r="B456" s="70" t="s">
        <v>937</v>
      </c>
      <c r="C456" s="70"/>
      <c r="D456" s="74" t="s">
        <v>195</v>
      </c>
      <c r="E456" s="71" t="n">
        <v>0</v>
      </c>
      <c r="F456" s="71" t="n">
        <v>0</v>
      </c>
      <c r="G456" s="71" t="n">
        <f aca="false">IF(AND($F$456&lt;&gt;0,$E$456&gt;$F$456),$F$456,$E$456)</f>
        <v>0</v>
      </c>
      <c r="H456" s="71" t="n">
        <f aca="false">IF(AND($F$456&lt;&gt;0,$E$456&gt;$F$456),$E$456-$F$456,0)</f>
        <v>0</v>
      </c>
      <c r="I456" s="2"/>
      <c r="J456" s="2"/>
    </row>
    <row r="457" customFormat="false" ht="409.5" hidden="true" customHeight="true" outlineLevel="0" collapsed="false">
      <c r="A457" s="73" t="s">
        <v>514</v>
      </c>
      <c r="B457" s="70" t="s">
        <v>938</v>
      </c>
      <c r="C457" s="70"/>
      <c r="D457" s="74" t="s">
        <v>511</v>
      </c>
      <c r="E457" s="71" t="n">
        <v>0</v>
      </c>
      <c r="F457" s="71" t="n">
        <v>0</v>
      </c>
      <c r="G457" s="71" t="n">
        <f aca="false">IF(AND($F$457&lt;&gt;0,$E$457&gt;$F$457),$F$457,$E$457)</f>
        <v>0</v>
      </c>
      <c r="H457" s="71" t="n">
        <f aca="false">IF(AND($F$457&lt;&gt;0,$E$457&gt;$F$457),$E$457-$F$457,0)</f>
        <v>0</v>
      </c>
      <c r="I457" s="2"/>
      <c r="J457" s="2"/>
    </row>
    <row r="458" customFormat="false" ht="409.5" hidden="true" customHeight="true" outlineLevel="0" collapsed="false">
      <c r="A458" s="73" t="s">
        <v>514</v>
      </c>
      <c r="B458" s="70" t="s">
        <v>938</v>
      </c>
      <c r="C458" s="70"/>
      <c r="D458" s="74" t="s">
        <v>195</v>
      </c>
      <c r="E458" s="71" t="n">
        <v>0</v>
      </c>
      <c r="F458" s="71" t="n">
        <v>0</v>
      </c>
      <c r="G458" s="71" t="n">
        <f aca="false">IF(AND($F$458&lt;&gt;0,$E$458&gt;$F$458),$F$458,$E$458)</f>
        <v>0</v>
      </c>
      <c r="H458" s="71" t="n">
        <f aca="false">IF(AND($F$458&lt;&gt;0,$E$458&gt;$F$458),$E$458-$F$458,0)</f>
        <v>0</v>
      </c>
      <c r="I458" s="2"/>
      <c r="J458" s="2"/>
    </row>
    <row r="459" customFormat="false" ht="409.5" hidden="true" customHeight="true" outlineLevel="0" collapsed="false">
      <c r="A459" s="73" t="s">
        <v>514</v>
      </c>
      <c r="B459" s="70" t="s">
        <v>939</v>
      </c>
      <c r="C459" s="70"/>
      <c r="D459" s="71" t="s">
        <v>84</v>
      </c>
      <c r="E459" s="71" t="n">
        <v>0</v>
      </c>
      <c r="F459" s="71" t="n">
        <v>0</v>
      </c>
      <c r="G459" s="71" t="n">
        <f aca="false">IF(AND($F$459&lt;&gt;0,$E$459&gt;$F$459),$F$459,$E$459)</f>
        <v>0</v>
      </c>
      <c r="H459" s="71" t="n">
        <f aca="false">IF(AND($F$459&lt;&gt;0,$E$459&gt;$F$459),$E$459-$F$459,0)</f>
        <v>0</v>
      </c>
      <c r="I459" s="2"/>
      <c r="J459" s="2"/>
    </row>
    <row r="460" customFormat="false" ht="409.5" hidden="true" customHeight="true" outlineLevel="0" collapsed="false">
      <c r="A460" s="73" t="s">
        <v>514</v>
      </c>
      <c r="B460" s="70" t="s">
        <v>940</v>
      </c>
      <c r="C460" s="70"/>
      <c r="D460" s="71" t="s">
        <v>75</v>
      </c>
      <c r="E460" s="71" t="n">
        <v>0</v>
      </c>
      <c r="F460" s="71" t="n">
        <v>0</v>
      </c>
      <c r="G460" s="71" t="n">
        <f aca="false">IF(AND($F$460&lt;&gt;0,$E$460&gt;$F$460),$F$460,$E$460)</f>
        <v>0</v>
      </c>
      <c r="H460" s="71" t="n">
        <f aca="false">IF(AND($F$460&lt;&gt;0,$E$460&gt;$F$460),$E$460-$F$460,0)</f>
        <v>0</v>
      </c>
      <c r="I460" s="2"/>
      <c r="J460" s="2"/>
    </row>
    <row r="461" customFormat="false" ht="409.5" hidden="true" customHeight="true" outlineLevel="0" collapsed="false">
      <c r="A461" s="73" t="s">
        <v>514</v>
      </c>
      <c r="B461" s="70" t="s">
        <v>941</v>
      </c>
      <c r="C461" s="70"/>
      <c r="D461" s="71" t="s">
        <v>75</v>
      </c>
      <c r="E461" s="71" t="n">
        <v>0</v>
      </c>
      <c r="F461" s="71" t="n">
        <v>0</v>
      </c>
      <c r="G461" s="71" t="n">
        <f aca="false">IF(AND($F$461&lt;&gt;0,$E$461&gt;$F$461),$F$461,$E$461)</f>
        <v>0</v>
      </c>
      <c r="H461" s="71" t="n">
        <f aca="false">IF(AND($F$461&lt;&gt;0,$E$461&gt;$F$461),$E$461-$F$461,0)</f>
        <v>0</v>
      </c>
      <c r="I461" s="2"/>
      <c r="J461" s="2"/>
    </row>
    <row r="462" customFormat="false" ht="409.5" hidden="true" customHeight="true" outlineLevel="0" collapsed="false">
      <c r="A462" s="73" t="s">
        <v>514</v>
      </c>
      <c r="B462" s="70" t="s">
        <v>942</v>
      </c>
      <c r="C462" s="70"/>
      <c r="D462" s="71" t="s">
        <v>551</v>
      </c>
      <c r="E462" s="71" t="n">
        <v>0</v>
      </c>
      <c r="F462" s="71" t="n">
        <v>0</v>
      </c>
      <c r="G462" s="71" t="n">
        <f aca="false">IF(AND($F$462&lt;&gt;0,$E$462&gt;$F$462),$F$462,$E$462)</f>
        <v>0</v>
      </c>
      <c r="H462" s="71" t="n">
        <f aca="false">IF(AND($F$462&lt;&gt;0,$E$462&gt;$F$462),$E$462-$F$462,0)</f>
        <v>0</v>
      </c>
      <c r="I462" s="2"/>
      <c r="J462" s="2"/>
    </row>
    <row r="463" customFormat="false" ht="409.5" hidden="true" customHeight="true" outlineLevel="0" collapsed="false">
      <c r="A463" s="73" t="s">
        <v>514</v>
      </c>
      <c r="B463" s="70" t="s">
        <v>943</v>
      </c>
      <c r="C463" s="70"/>
      <c r="D463" s="74" t="s">
        <v>511</v>
      </c>
      <c r="E463" s="71" t="n">
        <v>0</v>
      </c>
      <c r="F463" s="71" t="n">
        <v>0</v>
      </c>
      <c r="G463" s="71" t="n">
        <f aca="false">IF(AND($F$463&lt;&gt;0,$E$463&gt;$F$463),$F$463,$E$463)</f>
        <v>0</v>
      </c>
      <c r="H463" s="71" t="n">
        <f aca="false">IF(AND($F$463&lt;&gt;0,$E$463&gt;$F$463),$E$463-$F$463,0)</f>
        <v>0</v>
      </c>
      <c r="I463" s="2"/>
      <c r="J463" s="2"/>
    </row>
    <row r="464" customFormat="false" ht="409.5" hidden="true" customHeight="true" outlineLevel="0" collapsed="false">
      <c r="A464" s="73" t="s">
        <v>514</v>
      </c>
      <c r="B464" s="70" t="s">
        <v>944</v>
      </c>
      <c r="C464" s="70"/>
      <c r="D464" s="71" t="s">
        <v>945</v>
      </c>
      <c r="E464" s="71" t="n">
        <v>0</v>
      </c>
      <c r="F464" s="71" t="n">
        <v>0</v>
      </c>
      <c r="G464" s="71" t="n">
        <f aca="false">IF(AND($F$464&lt;&gt;0,$E$464&gt;$F$464),$F$464,$E$464)</f>
        <v>0</v>
      </c>
      <c r="H464" s="71" t="n">
        <f aca="false">IF(AND($F$464&lt;&gt;0,$E$464&gt;$F$464),$E$464-$F$464,0)</f>
        <v>0</v>
      </c>
      <c r="I464" s="2"/>
      <c r="J464" s="2"/>
    </row>
    <row r="465" customFormat="false" ht="409.5" hidden="true" customHeight="true" outlineLevel="0" collapsed="false">
      <c r="A465" s="73" t="s">
        <v>514</v>
      </c>
      <c r="B465" s="70" t="s">
        <v>946</v>
      </c>
      <c r="C465" s="70"/>
      <c r="D465" s="74" t="s">
        <v>195</v>
      </c>
      <c r="E465" s="71" t="n">
        <v>0</v>
      </c>
      <c r="F465" s="71" t="n">
        <v>0</v>
      </c>
      <c r="G465" s="71" t="n">
        <f aca="false">IF(AND($F$465&lt;&gt;0,$E$465&gt;$F$465),$F$465,$E$465)</f>
        <v>0</v>
      </c>
      <c r="H465" s="71" t="n">
        <f aca="false">IF(AND($F$465&lt;&gt;0,$E$465&gt;$F$465),$E$465-$F$465,0)</f>
        <v>0</v>
      </c>
      <c r="I465" s="2"/>
      <c r="J465" s="2"/>
    </row>
    <row r="466" customFormat="false" ht="409.5" hidden="true" customHeight="true" outlineLevel="0" collapsed="false">
      <c r="A466" s="73" t="s">
        <v>514</v>
      </c>
      <c r="B466" s="70" t="s">
        <v>947</v>
      </c>
      <c r="C466" s="70"/>
      <c r="D466" s="74" t="s">
        <v>195</v>
      </c>
      <c r="E466" s="71" t="n">
        <v>0</v>
      </c>
      <c r="F466" s="71" t="n">
        <v>0</v>
      </c>
      <c r="G466" s="71" t="n">
        <f aca="false">IF(AND($F$466&lt;&gt;0,$E$466&gt;$F$466),$F$466,$E$466)</f>
        <v>0</v>
      </c>
      <c r="H466" s="71" t="n">
        <f aca="false">IF(AND($F$466&lt;&gt;0,$E$466&gt;$F$466),$E$466-$F$466,0)</f>
        <v>0</v>
      </c>
      <c r="I466" s="2"/>
      <c r="J466" s="2"/>
    </row>
    <row r="467" customFormat="false" ht="409.5" hidden="true" customHeight="true" outlineLevel="0" collapsed="false">
      <c r="A467" s="73" t="s">
        <v>514</v>
      </c>
      <c r="B467" s="70" t="s">
        <v>948</v>
      </c>
      <c r="C467" s="70"/>
      <c r="D467" s="74" t="s">
        <v>62</v>
      </c>
      <c r="E467" s="71" t="n">
        <v>0</v>
      </c>
      <c r="F467" s="71" t="n">
        <v>0</v>
      </c>
      <c r="G467" s="71" t="n">
        <f aca="false">IF(AND($F$467&lt;&gt;0,$E$467&gt;$F$467),$F$467,$E$467)</f>
        <v>0</v>
      </c>
      <c r="H467" s="71" t="n">
        <f aca="false">IF(AND($F$467&lt;&gt;0,$E$467&gt;$F$467),$E$467-$F$467,0)</f>
        <v>0</v>
      </c>
      <c r="I467" s="2"/>
      <c r="J467" s="2"/>
    </row>
    <row r="468" customFormat="false" ht="409.5" hidden="true" customHeight="true" outlineLevel="0" collapsed="false">
      <c r="A468" s="73" t="s">
        <v>514</v>
      </c>
      <c r="B468" s="70" t="s">
        <v>949</v>
      </c>
      <c r="C468" s="70"/>
      <c r="D468" s="74" t="s">
        <v>195</v>
      </c>
      <c r="E468" s="71" t="n">
        <v>0</v>
      </c>
      <c r="F468" s="71" t="n">
        <v>0</v>
      </c>
      <c r="G468" s="71" t="n">
        <f aca="false">IF(AND($F$468&lt;&gt;0,$E$468&gt;$F$468),$F$468,$E$468)</f>
        <v>0</v>
      </c>
      <c r="H468" s="71" t="n">
        <f aca="false">IF(AND($F$468&lt;&gt;0,$E$468&gt;$F$468),$E$468-$F$468,0)</f>
        <v>0</v>
      </c>
      <c r="I468" s="2"/>
      <c r="J468" s="2"/>
    </row>
    <row r="469" customFormat="false" ht="409.5" hidden="true" customHeight="true" outlineLevel="0" collapsed="false">
      <c r="A469" s="73" t="s">
        <v>514</v>
      </c>
      <c r="B469" s="70" t="s">
        <v>950</v>
      </c>
      <c r="C469" s="70"/>
      <c r="D469" s="74" t="s">
        <v>195</v>
      </c>
      <c r="E469" s="71" t="n">
        <v>0</v>
      </c>
      <c r="F469" s="71" t="n">
        <v>0</v>
      </c>
      <c r="G469" s="71" t="n">
        <f aca="false">IF(AND($F$469&lt;&gt;0,$E$469&gt;$F$469),$F$469,$E$469)</f>
        <v>0</v>
      </c>
      <c r="H469" s="71" t="n">
        <f aca="false">IF(AND($F$469&lt;&gt;0,$E$469&gt;$F$469),$E$469-$F$469,0)</f>
        <v>0</v>
      </c>
      <c r="I469" s="2"/>
      <c r="J469" s="2"/>
    </row>
    <row r="470" customFormat="false" ht="409.5" hidden="true" customHeight="true" outlineLevel="0" collapsed="false">
      <c r="A470" s="73" t="s">
        <v>514</v>
      </c>
      <c r="B470" s="70" t="s">
        <v>622</v>
      </c>
      <c r="C470" s="70"/>
      <c r="D470" s="74" t="s">
        <v>511</v>
      </c>
      <c r="E470" s="71" t="n">
        <v>0</v>
      </c>
      <c r="F470" s="71" t="n">
        <v>0</v>
      </c>
      <c r="G470" s="71" t="n">
        <f aca="false">IF(AND($F$470&lt;&gt;0,$E$470&gt;$F$470),$F$470,$E$470)</f>
        <v>0</v>
      </c>
      <c r="H470" s="71" t="n">
        <f aca="false">IF(AND($F$470&lt;&gt;0,$E$470&gt;$F$470),$E$470-$F$470,0)</f>
        <v>0</v>
      </c>
      <c r="I470" s="2"/>
      <c r="J470" s="2"/>
    </row>
    <row r="471" customFormat="false" ht="409.5" hidden="true" customHeight="true" outlineLevel="0" collapsed="false">
      <c r="A471" s="73" t="s">
        <v>514</v>
      </c>
      <c r="B471" s="70" t="s">
        <v>951</v>
      </c>
      <c r="C471" s="70"/>
      <c r="D471" s="74" t="s">
        <v>195</v>
      </c>
      <c r="E471" s="71" t="n">
        <v>0</v>
      </c>
      <c r="F471" s="71" t="n">
        <v>0</v>
      </c>
      <c r="G471" s="71" t="n">
        <f aca="false">IF(AND($F$471&lt;&gt;0,$E$471&gt;$F$471),$F$471,$E$471)</f>
        <v>0</v>
      </c>
      <c r="H471" s="71" t="n">
        <f aca="false">IF(AND($F$471&lt;&gt;0,$E$471&gt;$F$471),$E$471-$F$471,0)</f>
        <v>0</v>
      </c>
      <c r="I471" s="2"/>
      <c r="J471" s="2"/>
    </row>
    <row r="472" customFormat="false" ht="409.5" hidden="true" customHeight="true" outlineLevel="0" collapsed="false">
      <c r="A472" s="73" t="s">
        <v>514</v>
      </c>
      <c r="B472" s="70" t="s">
        <v>951</v>
      </c>
      <c r="C472" s="70"/>
      <c r="D472" s="71" t="s">
        <v>551</v>
      </c>
      <c r="E472" s="71" t="n">
        <v>0</v>
      </c>
      <c r="F472" s="71" t="n">
        <v>0</v>
      </c>
      <c r="G472" s="71" t="n">
        <f aca="false">IF(AND($F$472&lt;&gt;0,$E$472&gt;$F$472),$F$472,$E$472)</f>
        <v>0</v>
      </c>
      <c r="H472" s="71" t="n">
        <f aca="false">IF(AND($F$472&lt;&gt;0,$E$472&gt;$F$472),$E$472-$F$472,0)</f>
        <v>0</v>
      </c>
      <c r="I472" s="2"/>
      <c r="J472" s="2"/>
    </row>
    <row r="473" customFormat="false" ht="409.5" hidden="true" customHeight="true" outlineLevel="0" collapsed="false">
      <c r="A473" s="73" t="s">
        <v>514</v>
      </c>
      <c r="B473" s="70" t="s">
        <v>214</v>
      </c>
      <c r="C473" s="70"/>
      <c r="D473" s="74" t="s">
        <v>64</v>
      </c>
      <c r="E473" s="71" t="n">
        <v>0.16</v>
      </c>
      <c r="F473" s="71" t="n">
        <v>0</v>
      </c>
      <c r="G473" s="71" t="n">
        <f aca="false">IF(AND($F$473&lt;&gt;0,$E$473&gt;$F$473),$F$473,$E$473)</f>
        <v>0.16</v>
      </c>
      <c r="H473" s="71" t="n">
        <f aca="false">IF(AND($F$473&lt;&gt;0,$E$473&gt;$F$473),$E$473-$F$473,0)</f>
        <v>0</v>
      </c>
      <c r="I473" s="2"/>
      <c r="J473" s="2"/>
    </row>
    <row r="474" customFormat="false" ht="409.5" hidden="true" customHeight="true" outlineLevel="0" collapsed="false">
      <c r="A474" s="73" t="s">
        <v>514</v>
      </c>
      <c r="B474" s="70" t="s">
        <v>952</v>
      </c>
      <c r="C474" s="70"/>
      <c r="D474" s="74" t="s">
        <v>195</v>
      </c>
      <c r="E474" s="71" t="n">
        <v>0</v>
      </c>
      <c r="F474" s="71" t="n">
        <v>0</v>
      </c>
      <c r="G474" s="71" t="n">
        <f aca="false">IF(AND($F$474&lt;&gt;0,$E$474&gt;$F$474),$F$474,$E$474)</f>
        <v>0</v>
      </c>
      <c r="H474" s="71" t="n">
        <f aca="false">IF(AND($F$474&lt;&gt;0,$E$474&gt;$F$474),$E$474-$F$474,0)</f>
        <v>0</v>
      </c>
      <c r="I474" s="2"/>
      <c r="J474" s="2"/>
    </row>
    <row r="475" customFormat="false" ht="409.5" hidden="true" customHeight="true" outlineLevel="0" collapsed="false">
      <c r="A475" s="73" t="s">
        <v>514</v>
      </c>
      <c r="B475" s="70" t="s">
        <v>953</v>
      </c>
      <c r="C475" s="70"/>
      <c r="D475" s="71" t="s">
        <v>75</v>
      </c>
      <c r="E475" s="71" t="n">
        <v>0</v>
      </c>
      <c r="F475" s="71" t="n">
        <v>0</v>
      </c>
      <c r="G475" s="71" t="n">
        <f aca="false">IF(AND($F$475&lt;&gt;0,$E$475&gt;$F$475),$F$475,$E$475)</f>
        <v>0</v>
      </c>
      <c r="H475" s="71" t="n">
        <f aca="false">IF(AND($F$475&lt;&gt;0,$E$475&gt;$F$475),$E$475-$F$475,0)</f>
        <v>0</v>
      </c>
      <c r="I475" s="2"/>
      <c r="J475" s="2"/>
    </row>
    <row r="476" customFormat="false" ht="409.5" hidden="true" customHeight="true" outlineLevel="0" collapsed="false">
      <c r="A476" s="73" t="s">
        <v>514</v>
      </c>
      <c r="B476" s="70" t="s">
        <v>954</v>
      </c>
      <c r="C476" s="70"/>
      <c r="D476" s="71" t="s">
        <v>75</v>
      </c>
      <c r="E476" s="71" t="n">
        <v>0</v>
      </c>
      <c r="F476" s="71" t="n">
        <v>0</v>
      </c>
      <c r="G476" s="71" t="n">
        <f aca="false">IF(AND($F$476&lt;&gt;0,$E$476&gt;$F$476),$F$476,$E$476)</f>
        <v>0</v>
      </c>
      <c r="H476" s="71" t="n">
        <f aca="false">IF(AND($F$476&lt;&gt;0,$E$476&gt;$F$476),$E$476-$F$476,0)</f>
        <v>0</v>
      </c>
      <c r="I476" s="2"/>
      <c r="J476" s="2"/>
    </row>
    <row r="477" customFormat="false" ht="409.5" hidden="true" customHeight="true" outlineLevel="0" collapsed="false">
      <c r="A477" s="73" t="s">
        <v>514</v>
      </c>
      <c r="B477" s="70" t="s">
        <v>955</v>
      </c>
      <c r="C477" s="70"/>
      <c r="D477" s="74" t="s">
        <v>195</v>
      </c>
      <c r="E477" s="71" t="n">
        <v>0</v>
      </c>
      <c r="F477" s="71" t="n">
        <v>0</v>
      </c>
      <c r="G477" s="71" t="n">
        <f aca="false">IF(AND($F$477&lt;&gt;0,$E$477&gt;$F$477),$F$477,$E$477)</f>
        <v>0</v>
      </c>
      <c r="H477" s="71" t="n">
        <f aca="false">IF(AND($F$477&lt;&gt;0,$E$477&gt;$F$477),$E$477-$F$477,0)</f>
        <v>0</v>
      </c>
      <c r="I477" s="2"/>
      <c r="J477" s="2"/>
    </row>
    <row r="478" customFormat="false" ht="409.5" hidden="true" customHeight="true" outlineLevel="0" collapsed="false">
      <c r="A478" s="73" t="s">
        <v>514</v>
      </c>
      <c r="B478" s="70" t="s">
        <v>956</v>
      </c>
      <c r="C478" s="70"/>
      <c r="D478" s="74" t="s">
        <v>195</v>
      </c>
      <c r="E478" s="71" t="n">
        <v>0</v>
      </c>
      <c r="F478" s="71" t="n">
        <v>0</v>
      </c>
      <c r="G478" s="71" t="n">
        <f aca="false">IF(AND($F$478&lt;&gt;0,$E$478&gt;$F$478),$F$478,$E$478)</f>
        <v>0</v>
      </c>
      <c r="H478" s="71" t="n">
        <f aca="false">IF(AND($F$478&lt;&gt;0,$E$478&gt;$F$478),$E$478-$F$478,0)</f>
        <v>0</v>
      </c>
      <c r="I478" s="2"/>
      <c r="J478" s="2"/>
    </row>
    <row r="479" customFormat="false" ht="409.5" hidden="true" customHeight="true" outlineLevel="0" collapsed="false">
      <c r="A479" s="73" t="s">
        <v>514</v>
      </c>
      <c r="B479" s="70" t="s">
        <v>957</v>
      </c>
      <c r="C479" s="70"/>
      <c r="D479" s="71" t="s">
        <v>75</v>
      </c>
      <c r="E479" s="71" t="n">
        <v>0</v>
      </c>
      <c r="F479" s="71" t="n">
        <v>0</v>
      </c>
      <c r="G479" s="71" t="n">
        <f aca="false">IF(AND($F$479&lt;&gt;0,$E$479&gt;$F$479),$F$479,$E$479)</f>
        <v>0</v>
      </c>
      <c r="H479" s="71" t="n">
        <f aca="false">IF(AND($F$479&lt;&gt;0,$E$479&gt;$F$479),$E$479-$F$479,0)</f>
        <v>0</v>
      </c>
      <c r="I479" s="2"/>
      <c r="J479" s="2"/>
    </row>
    <row r="480" customFormat="false" ht="409.5" hidden="true" customHeight="true" outlineLevel="0" collapsed="false">
      <c r="A480" s="73" t="s">
        <v>514</v>
      </c>
      <c r="B480" s="70" t="s">
        <v>958</v>
      </c>
      <c r="C480" s="70"/>
      <c r="D480" s="71" t="s">
        <v>75</v>
      </c>
      <c r="E480" s="71" t="n">
        <v>0</v>
      </c>
      <c r="F480" s="71" t="n">
        <v>0</v>
      </c>
      <c r="G480" s="71" t="n">
        <f aca="false">IF(AND($F$480&lt;&gt;0,$E$480&gt;$F$480),$F$480,$E$480)</f>
        <v>0</v>
      </c>
      <c r="H480" s="71" t="n">
        <f aca="false">IF(AND($F$480&lt;&gt;0,$E$480&gt;$F$480),$E$480-$F$480,0)</f>
        <v>0</v>
      </c>
      <c r="I480" s="2"/>
      <c r="J480" s="2"/>
    </row>
    <row r="481" customFormat="false" ht="409.5" hidden="true" customHeight="true" outlineLevel="0" collapsed="false">
      <c r="A481" s="73" t="s">
        <v>514</v>
      </c>
      <c r="B481" s="70" t="s">
        <v>959</v>
      </c>
      <c r="C481" s="70"/>
      <c r="D481" s="71" t="s">
        <v>75</v>
      </c>
      <c r="E481" s="71" t="n">
        <v>0</v>
      </c>
      <c r="F481" s="71" t="n">
        <v>0</v>
      </c>
      <c r="G481" s="71" t="n">
        <f aca="false">IF(AND($F$481&lt;&gt;0,$E$481&gt;$F$481),$F$481,$E$481)</f>
        <v>0</v>
      </c>
      <c r="H481" s="71" t="n">
        <f aca="false">IF(AND($F$481&lt;&gt;0,$E$481&gt;$F$481),$E$481-$F$481,0)</f>
        <v>0</v>
      </c>
      <c r="I481" s="2"/>
      <c r="J481" s="2"/>
    </row>
    <row r="482" customFormat="false" ht="409.5" hidden="true" customHeight="true" outlineLevel="0" collapsed="false">
      <c r="A482" s="73" t="s">
        <v>514</v>
      </c>
      <c r="B482" s="70" t="s">
        <v>960</v>
      </c>
      <c r="C482" s="70"/>
      <c r="D482" s="71" t="s">
        <v>75</v>
      </c>
      <c r="E482" s="71" t="n">
        <v>0</v>
      </c>
      <c r="F482" s="71" t="n">
        <v>0</v>
      </c>
      <c r="G482" s="71" t="n">
        <f aca="false">IF(AND($F$482&lt;&gt;0,$E$482&gt;$F$482),$F$482,$E$482)</f>
        <v>0</v>
      </c>
      <c r="H482" s="71" t="n">
        <f aca="false">IF(AND($F$482&lt;&gt;0,$E$482&gt;$F$482),$E$482-$F$482,0)</f>
        <v>0</v>
      </c>
      <c r="I482" s="2"/>
      <c r="J482" s="2"/>
    </row>
    <row r="483" customFormat="false" ht="409.5" hidden="true" customHeight="true" outlineLevel="0" collapsed="false">
      <c r="A483" s="73" t="s">
        <v>514</v>
      </c>
      <c r="B483" s="70" t="s">
        <v>961</v>
      </c>
      <c r="C483" s="70"/>
      <c r="D483" s="74" t="s">
        <v>66</v>
      </c>
      <c r="E483" s="71" t="n">
        <v>0</v>
      </c>
      <c r="F483" s="71" t="n">
        <v>0</v>
      </c>
      <c r="G483" s="71" t="n">
        <f aca="false">IF(AND($F$483&lt;&gt;0,$E$483&gt;$F$483),$F$483,$E$483)</f>
        <v>0</v>
      </c>
      <c r="H483" s="71" t="n">
        <f aca="false">IF(AND($F$483&lt;&gt;0,$E$483&gt;$F$483),$E$483-$F$483,0)</f>
        <v>0</v>
      </c>
      <c r="I483" s="2"/>
      <c r="J483" s="2"/>
    </row>
    <row r="484" customFormat="false" ht="409.5" hidden="true" customHeight="true" outlineLevel="0" collapsed="false">
      <c r="A484" s="73" t="s">
        <v>514</v>
      </c>
      <c r="B484" s="70" t="s">
        <v>962</v>
      </c>
      <c r="C484" s="70"/>
      <c r="D484" s="74" t="s">
        <v>62</v>
      </c>
      <c r="E484" s="71" t="n">
        <v>0</v>
      </c>
      <c r="F484" s="71" t="n">
        <v>0</v>
      </c>
      <c r="G484" s="71" t="n">
        <f aca="false">IF(AND($F$484&lt;&gt;0,$E$484&gt;$F$484),$F$484,$E$484)</f>
        <v>0</v>
      </c>
      <c r="H484" s="71" t="n">
        <f aca="false">IF(AND($F$484&lt;&gt;0,$E$484&gt;$F$484),$E$484-$F$484,0)</f>
        <v>0</v>
      </c>
      <c r="I484" s="2"/>
      <c r="J484" s="2"/>
    </row>
    <row r="485" customFormat="false" ht="409.5" hidden="true" customHeight="true" outlineLevel="0" collapsed="false">
      <c r="A485" s="73" t="s">
        <v>514</v>
      </c>
      <c r="B485" s="70" t="s">
        <v>963</v>
      </c>
      <c r="C485" s="70"/>
      <c r="D485" s="74" t="s">
        <v>195</v>
      </c>
      <c r="E485" s="71" t="n">
        <v>0</v>
      </c>
      <c r="F485" s="71" t="n">
        <v>0</v>
      </c>
      <c r="G485" s="71" t="n">
        <f aca="false">IF(AND($F$485&lt;&gt;0,$E$485&gt;$F$485),$F$485,$E$485)</f>
        <v>0</v>
      </c>
      <c r="H485" s="71" t="n">
        <f aca="false">IF(AND($F$485&lt;&gt;0,$E$485&gt;$F$485),$E$485-$F$485,0)</f>
        <v>0</v>
      </c>
      <c r="I485" s="2"/>
      <c r="J485" s="2"/>
    </row>
    <row r="486" customFormat="false" ht="409.5" hidden="true" customHeight="true" outlineLevel="0" collapsed="false">
      <c r="A486" s="73" t="s">
        <v>514</v>
      </c>
      <c r="B486" s="70" t="s">
        <v>964</v>
      </c>
      <c r="C486" s="70"/>
      <c r="D486" s="74" t="s">
        <v>62</v>
      </c>
      <c r="E486" s="71" t="n">
        <v>0</v>
      </c>
      <c r="F486" s="71" t="n">
        <v>0</v>
      </c>
      <c r="G486" s="71" t="n">
        <f aca="false">IF(AND($F$486&lt;&gt;0,$E$486&gt;$F$486),$F$486,$E$486)</f>
        <v>0</v>
      </c>
      <c r="H486" s="71" t="n">
        <f aca="false">IF(AND($F$486&lt;&gt;0,$E$486&gt;$F$486),$E$486-$F$486,0)</f>
        <v>0</v>
      </c>
      <c r="I486" s="2"/>
      <c r="J486" s="2"/>
    </row>
    <row r="487" customFormat="false" ht="409.5" hidden="true" customHeight="true" outlineLevel="0" collapsed="false">
      <c r="A487" s="73" t="s">
        <v>514</v>
      </c>
      <c r="B487" s="70" t="s">
        <v>965</v>
      </c>
      <c r="C487" s="70"/>
      <c r="D487" s="74" t="s">
        <v>66</v>
      </c>
      <c r="E487" s="71" t="n">
        <v>0</v>
      </c>
      <c r="F487" s="71" t="n">
        <v>0</v>
      </c>
      <c r="G487" s="71" t="n">
        <f aca="false">IF(AND($F$487&lt;&gt;0,$E$487&gt;$F$487),$F$487,$E$487)</f>
        <v>0</v>
      </c>
      <c r="H487" s="71" t="n">
        <f aca="false">IF(AND($F$487&lt;&gt;0,$E$487&gt;$F$487),$E$487-$F$487,0)</f>
        <v>0</v>
      </c>
      <c r="I487" s="2"/>
      <c r="J487" s="2"/>
    </row>
    <row r="488" customFormat="false" ht="409.5" hidden="true" customHeight="true" outlineLevel="0" collapsed="false">
      <c r="A488" s="73" t="s">
        <v>514</v>
      </c>
      <c r="B488" s="70" t="s">
        <v>966</v>
      </c>
      <c r="C488" s="70"/>
      <c r="D488" s="74" t="s">
        <v>195</v>
      </c>
      <c r="E488" s="71" t="n">
        <v>0</v>
      </c>
      <c r="F488" s="71" t="n">
        <v>0</v>
      </c>
      <c r="G488" s="71" t="n">
        <f aca="false">IF(AND($F$488&lt;&gt;0,$E$488&gt;$F$488),$F$488,$E$488)</f>
        <v>0</v>
      </c>
      <c r="H488" s="71" t="n">
        <f aca="false">IF(AND($F$488&lt;&gt;0,$E$488&gt;$F$488),$E$488-$F$488,0)</f>
        <v>0</v>
      </c>
      <c r="I488" s="2"/>
      <c r="J488" s="2"/>
    </row>
    <row r="489" customFormat="false" ht="409.5" hidden="true" customHeight="true" outlineLevel="0" collapsed="false">
      <c r="A489" s="73" t="s">
        <v>514</v>
      </c>
      <c r="B489" s="70" t="s">
        <v>967</v>
      </c>
      <c r="C489" s="70"/>
      <c r="D489" s="74" t="s">
        <v>62</v>
      </c>
      <c r="E489" s="71" t="n">
        <v>0</v>
      </c>
      <c r="F489" s="71" t="n">
        <v>0</v>
      </c>
      <c r="G489" s="71" t="n">
        <f aca="false">IF(AND($F$489&lt;&gt;0,$E$489&gt;$F$489),$F$489,$E$489)</f>
        <v>0</v>
      </c>
      <c r="H489" s="71" t="n">
        <f aca="false">IF(AND($F$489&lt;&gt;0,$E$489&gt;$F$489),$E$489-$F$489,0)</f>
        <v>0</v>
      </c>
      <c r="I489" s="2"/>
      <c r="J489" s="2"/>
    </row>
    <row r="490" customFormat="false" ht="409.5" hidden="true" customHeight="true" outlineLevel="0" collapsed="false">
      <c r="A490" s="73" t="s">
        <v>514</v>
      </c>
      <c r="B490" s="70" t="s">
        <v>968</v>
      </c>
      <c r="C490" s="70"/>
      <c r="D490" s="74" t="s">
        <v>62</v>
      </c>
      <c r="E490" s="71" t="n">
        <v>0</v>
      </c>
      <c r="F490" s="71" t="n">
        <v>0</v>
      </c>
      <c r="G490" s="71" t="n">
        <f aca="false">IF(AND($F$490&lt;&gt;0,$E$490&gt;$F$490),$F$490,$E$490)</f>
        <v>0</v>
      </c>
      <c r="H490" s="71" t="n">
        <f aca="false">IF(AND($F$490&lt;&gt;0,$E$490&gt;$F$490),$E$490-$F$490,0)</f>
        <v>0</v>
      </c>
      <c r="I490" s="2"/>
      <c r="J490" s="2"/>
    </row>
    <row r="491" customFormat="false" ht="409.5" hidden="true" customHeight="true" outlineLevel="0" collapsed="false">
      <c r="A491" s="73" t="s">
        <v>514</v>
      </c>
      <c r="B491" s="70" t="s">
        <v>969</v>
      </c>
      <c r="C491" s="70"/>
      <c r="D491" s="74" t="s">
        <v>62</v>
      </c>
      <c r="E491" s="71" t="n">
        <v>0</v>
      </c>
      <c r="F491" s="71" t="n">
        <v>0</v>
      </c>
      <c r="G491" s="71" t="n">
        <f aca="false">IF(AND($F$491&lt;&gt;0,$E$491&gt;$F$491),$F$491,$E$491)</f>
        <v>0</v>
      </c>
      <c r="H491" s="71" t="n">
        <f aca="false">IF(AND($F$491&lt;&gt;0,$E$491&gt;$F$491),$E$491-$F$491,0)</f>
        <v>0</v>
      </c>
      <c r="I491" s="2"/>
      <c r="J491" s="2"/>
    </row>
    <row r="492" customFormat="false" ht="409.5" hidden="true" customHeight="true" outlineLevel="0" collapsed="false">
      <c r="A492" s="73" t="s">
        <v>514</v>
      </c>
      <c r="B492" s="70" t="s">
        <v>970</v>
      </c>
      <c r="C492" s="70"/>
      <c r="D492" s="74" t="s">
        <v>62</v>
      </c>
      <c r="E492" s="71" t="n">
        <v>0</v>
      </c>
      <c r="F492" s="71" t="n">
        <v>0</v>
      </c>
      <c r="G492" s="71" t="n">
        <f aca="false">IF(AND($F$492&lt;&gt;0,$E$492&gt;$F$492),$F$492,$E$492)</f>
        <v>0</v>
      </c>
      <c r="H492" s="71" t="n">
        <f aca="false">IF(AND($F$492&lt;&gt;0,$E$492&gt;$F$492),$E$492-$F$492,0)</f>
        <v>0</v>
      </c>
      <c r="I492" s="2"/>
      <c r="J492" s="2"/>
    </row>
    <row r="493" customFormat="false" ht="409.5" hidden="true" customHeight="true" outlineLevel="0" collapsed="false">
      <c r="A493" s="73" t="s">
        <v>514</v>
      </c>
      <c r="B493" s="70" t="s">
        <v>971</v>
      </c>
      <c r="C493" s="70"/>
      <c r="D493" s="71" t="s">
        <v>551</v>
      </c>
      <c r="E493" s="71" t="n">
        <v>0</v>
      </c>
      <c r="F493" s="71" t="n">
        <v>0</v>
      </c>
      <c r="G493" s="71" t="n">
        <f aca="false">IF(AND($F$493&lt;&gt;0,$E$493&gt;$F$493),$F$493,$E$493)</f>
        <v>0</v>
      </c>
      <c r="H493" s="71" t="n">
        <f aca="false">IF(AND($F$493&lt;&gt;0,$E$493&gt;$F$493),$E$493-$F$493,0)</f>
        <v>0</v>
      </c>
      <c r="I493" s="2"/>
      <c r="J493" s="2"/>
    </row>
    <row r="494" customFormat="false" ht="409.5" hidden="true" customHeight="true" outlineLevel="0" collapsed="false">
      <c r="A494" s="73" t="s">
        <v>514</v>
      </c>
      <c r="B494" s="70" t="s">
        <v>972</v>
      </c>
      <c r="C494" s="70"/>
      <c r="D494" s="71" t="s">
        <v>551</v>
      </c>
      <c r="E494" s="71" t="n">
        <v>0</v>
      </c>
      <c r="F494" s="71" t="n">
        <v>0</v>
      </c>
      <c r="G494" s="71" t="n">
        <f aca="false">IF(AND($F$494&lt;&gt;0,$E$494&gt;$F$494),$F$494,$E$494)</f>
        <v>0</v>
      </c>
      <c r="H494" s="71" t="n">
        <f aca="false">IF(AND($F$494&lt;&gt;0,$E$494&gt;$F$494),$E$494-$F$494,0)</f>
        <v>0</v>
      </c>
      <c r="I494" s="2"/>
      <c r="J494" s="2"/>
    </row>
    <row r="495" customFormat="false" ht="409.5" hidden="true" customHeight="true" outlineLevel="0" collapsed="false">
      <c r="A495" s="73" t="s">
        <v>514</v>
      </c>
      <c r="B495" s="70" t="s">
        <v>973</v>
      </c>
      <c r="C495" s="70"/>
      <c r="D495" s="71" t="s">
        <v>551</v>
      </c>
      <c r="E495" s="71" t="n">
        <v>0</v>
      </c>
      <c r="F495" s="71" t="n">
        <v>0</v>
      </c>
      <c r="G495" s="71" t="n">
        <f aca="false">IF(AND($F$495&lt;&gt;0,$E$495&gt;$F$495),$F$495,$E$495)</f>
        <v>0</v>
      </c>
      <c r="H495" s="71" t="n">
        <f aca="false">IF(AND($F$495&lt;&gt;0,$E$495&gt;$F$495),$E$495-$F$495,0)</f>
        <v>0</v>
      </c>
      <c r="I495" s="2"/>
      <c r="J495" s="2"/>
    </row>
    <row r="496" customFormat="false" ht="409.5" hidden="true" customHeight="true" outlineLevel="0" collapsed="false">
      <c r="A496" s="73" t="s">
        <v>514</v>
      </c>
      <c r="B496" s="70" t="s">
        <v>974</v>
      </c>
      <c r="C496" s="70"/>
      <c r="D496" s="74" t="s">
        <v>195</v>
      </c>
      <c r="E496" s="71" t="n">
        <v>0</v>
      </c>
      <c r="F496" s="71" t="n">
        <v>0</v>
      </c>
      <c r="G496" s="71" t="n">
        <f aca="false">IF(AND($F$496&lt;&gt;0,$E$496&gt;$F$496),$F$496,$E$496)</f>
        <v>0</v>
      </c>
      <c r="H496" s="71" t="n">
        <f aca="false">IF(AND($F$496&lt;&gt;0,$E$496&gt;$F$496),$E$496-$F$496,0)</f>
        <v>0</v>
      </c>
      <c r="I496" s="2"/>
      <c r="J496" s="2"/>
    </row>
    <row r="497" customFormat="false" ht="409.5" hidden="true" customHeight="true" outlineLevel="0" collapsed="false">
      <c r="A497" s="73" t="s">
        <v>514</v>
      </c>
      <c r="B497" s="70" t="s">
        <v>975</v>
      </c>
      <c r="C497" s="70"/>
      <c r="D497" s="74" t="s">
        <v>195</v>
      </c>
      <c r="E497" s="71" t="n">
        <v>0</v>
      </c>
      <c r="F497" s="71" t="n">
        <v>0</v>
      </c>
      <c r="G497" s="71" t="n">
        <f aca="false">IF(AND($F$497&lt;&gt;0,$E$497&gt;$F$497),$F$497,$E$497)</f>
        <v>0</v>
      </c>
      <c r="H497" s="71" t="n">
        <f aca="false">IF(AND($F$497&lt;&gt;0,$E$497&gt;$F$497),$E$497-$F$497,0)</f>
        <v>0</v>
      </c>
      <c r="I497" s="2"/>
      <c r="J497" s="2"/>
    </row>
    <row r="498" customFormat="false" ht="409.5" hidden="true" customHeight="true" outlineLevel="0" collapsed="false">
      <c r="A498" s="73" t="s">
        <v>514</v>
      </c>
      <c r="B498" s="70" t="s">
        <v>976</v>
      </c>
      <c r="C498" s="70"/>
      <c r="D498" s="74" t="s">
        <v>66</v>
      </c>
      <c r="E498" s="71" t="n">
        <v>0</v>
      </c>
      <c r="F498" s="71" t="n">
        <v>0</v>
      </c>
      <c r="G498" s="71" t="n">
        <f aca="false">IF(AND($F$498&lt;&gt;0,$E$498&gt;$F$498),$F$498,$E$498)</f>
        <v>0</v>
      </c>
      <c r="H498" s="71" t="n">
        <f aca="false">IF(AND($F$498&lt;&gt;0,$E$498&gt;$F$498),$E$498-$F$498,0)</f>
        <v>0</v>
      </c>
      <c r="I498" s="2"/>
      <c r="J498" s="2"/>
    </row>
    <row r="499" customFormat="false" ht="409.5" hidden="true" customHeight="true" outlineLevel="0" collapsed="false">
      <c r="A499" s="73" t="s">
        <v>514</v>
      </c>
      <c r="B499" s="70" t="s">
        <v>977</v>
      </c>
      <c r="C499" s="70"/>
      <c r="D499" s="71" t="s">
        <v>551</v>
      </c>
      <c r="E499" s="71" t="n">
        <v>0</v>
      </c>
      <c r="F499" s="71" t="n">
        <v>0</v>
      </c>
      <c r="G499" s="71" t="n">
        <f aca="false">IF(AND($F$499&lt;&gt;0,$E$499&gt;$F$499),$F$499,$E$499)</f>
        <v>0</v>
      </c>
      <c r="H499" s="71" t="n">
        <f aca="false">IF(AND($F$499&lt;&gt;0,$E$499&gt;$F$499),$E$499-$F$499,0)</f>
        <v>0</v>
      </c>
      <c r="I499" s="2"/>
      <c r="J499" s="2"/>
    </row>
    <row r="500" customFormat="false" ht="409.5" hidden="true" customHeight="true" outlineLevel="0" collapsed="false">
      <c r="A500" s="73" t="s">
        <v>514</v>
      </c>
      <c r="B500" s="70" t="s">
        <v>978</v>
      </c>
      <c r="C500" s="70"/>
      <c r="D500" s="71" t="s">
        <v>551</v>
      </c>
      <c r="E500" s="71" t="n">
        <v>0</v>
      </c>
      <c r="F500" s="71" t="n">
        <v>0</v>
      </c>
      <c r="G500" s="71" t="n">
        <f aca="false">IF(AND($F$500&lt;&gt;0,$E$500&gt;$F$500),$F$500,$E$500)</f>
        <v>0</v>
      </c>
      <c r="H500" s="71" t="n">
        <f aca="false">IF(AND($F$500&lt;&gt;0,$E$500&gt;$F$500),$E$500-$F$500,0)</f>
        <v>0</v>
      </c>
      <c r="I500" s="2"/>
      <c r="J500" s="2"/>
    </row>
    <row r="501" customFormat="false" ht="409.5" hidden="true" customHeight="true" outlineLevel="0" collapsed="false">
      <c r="A501" s="73" t="s">
        <v>514</v>
      </c>
      <c r="B501" s="70" t="s">
        <v>979</v>
      </c>
      <c r="C501" s="70"/>
      <c r="D501" s="71" t="s">
        <v>551</v>
      </c>
      <c r="E501" s="71" t="n">
        <v>0</v>
      </c>
      <c r="F501" s="71" t="n">
        <v>0</v>
      </c>
      <c r="G501" s="71" t="n">
        <f aca="false">IF(AND($F$501&lt;&gt;0,$E$501&gt;$F$501),$F$501,$E$501)</f>
        <v>0</v>
      </c>
      <c r="H501" s="71" t="n">
        <f aca="false">IF(AND($F$501&lt;&gt;0,$E$501&gt;$F$501),$E$501-$F$501,0)</f>
        <v>0</v>
      </c>
      <c r="I501" s="2"/>
      <c r="J501" s="2"/>
    </row>
    <row r="502" customFormat="false" ht="409.5" hidden="true" customHeight="true" outlineLevel="0" collapsed="false">
      <c r="A502" s="73" t="s">
        <v>514</v>
      </c>
      <c r="B502" s="70" t="s">
        <v>980</v>
      </c>
      <c r="C502" s="70"/>
      <c r="D502" s="71" t="s">
        <v>551</v>
      </c>
      <c r="E502" s="71" t="n">
        <v>0</v>
      </c>
      <c r="F502" s="71" t="n">
        <v>0</v>
      </c>
      <c r="G502" s="71" t="n">
        <f aca="false">IF(AND($F$502&lt;&gt;0,$E$502&gt;$F$502),$F$502,$E$502)</f>
        <v>0</v>
      </c>
      <c r="H502" s="71" t="n">
        <f aca="false">IF(AND($F$502&lt;&gt;0,$E$502&gt;$F$502),$E$502-$F$502,0)</f>
        <v>0</v>
      </c>
      <c r="I502" s="2"/>
      <c r="J502" s="2"/>
    </row>
    <row r="503" customFormat="false" ht="409.5" hidden="true" customHeight="true" outlineLevel="0" collapsed="false">
      <c r="A503" s="73" t="s">
        <v>514</v>
      </c>
      <c r="B503" s="70" t="s">
        <v>981</v>
      </c>
      <c r="C503" s="70"/>
      <c r="D503" s="71" t="s">
        <v>551</v>
      </c>
      <c r="E503" s="71" t="n">
        <v>0</v>
      </c>
      <c r="F503" s="71" t="n">
        <v>0</v>
      </c>
      <c r="G503" s="71" t="n">
        <f aca="false">IF(AND($F$503&lt;&gt;0,$E$503&gt;$F$503),$F$503,$E$503)</f>
        <v>0</v>
      </c>
      <c r="H503" s="71" t="n">
        <f aca="false">IF(AND($F$503&lt;&gt;0,$E$503&gt;$F$503),$E$503-$F$503,0)</f>
        <v>0</v>
      </c>
      <c r="I503" s="2"/>
      <c r="J503" s="2"/>
    </row>
    <row r="504" customFormat="false" ht="409.5" hidden="true" customHeight="true" outlineLevel="0" collapsed="false">
      <c r="A504" s="73" t="s">
        <v>514</v>
      </c>
      <c r="B504" s="70" t="s">
        <v>982</v>
      </c>
      <c r="C504" s="70"/>
      <c r="D504" s="71" t="s">
        <v>551</v>
      </c>
      <c r="E504" s="71" t="n">
        <v>0</v>
      </c>
      <c r="F504" s="71" t="n">
        <v>0</v>
      </c>
      <c r="G504" s="71" t="n">
        <f aca="false">IF(AND($F$504&lt;&gt;0,$E$504&gt;$F$504),$F$504,$E$504)</f>
        <v>0</v>
      </c>
      <c r="H504" s="71" t="n">
        <f aca="false">IF(AND($F$504&lt;&gt;0,$E$504&gt;$F$504),$E$504-$F$504,0)</f>
        <v>0</v>
      </c>
      <c r="I504" s="2"/>
      <c r="J504" s="2"/>
    </row>
    <row r="505" customFormat="false" ht="409.5" hidden="true" customHeight="true" outlineLevel="0" collapsed="false">
      <c r="A505" s="73" t="s">
        <v>514</v>
      </c>
      <c r="B505" s="70" t="s">
        <v>983</v>
      </c>
      <c r="C505" s="70"/>
      <c r="D505" s="71" t="s">
        <v>551</v>
      </c>
      <c r="E505" s="71" t="n">
        <v>0</v>
      </c>
      <c r="F505" s="71" t="n">
        <v>0</v>
      </c>
      <c r="G505" s="71" t="n">
        <f aca="false">IF(AND($F$505&lt;&gt;0,$E$505&gt;$F$505),$F$505,$E$505)</f>
        <v>0</v>
      </c>
      <c r="H505" s="71" t="n">
        <f aca="false">IF(AND($F$505&lt;&gt;0,$E$505&gt;$F$505),$E$505-$F$505,0)</f>
        <v>0</v>
      </c>
      <c r="I505" s="2"/>
      <c r="J505" s="2"/>
    </row>
    <row r="506" customFormat="false" ht="409.5" hidden="true" customHeight="true" outlineLevel="0" collapsed="false">
      <c r="A506" s="73" t="s">
        <v>514</v>
      </c>
      <c r="B506" s="70" t="s">
        <v>649</v>
      </c>
      <c r="C506" s="70"/>
      <c r="D506" s="74" t="s">
        <v>511</v>
      </c>
      <c r="E506" s="71" t="n">
        <v>0</v>
      </c>
      <c r="F506" s="71" t="n">
        <v>0</v>
      </c>
      <c r="G506" s="71" t="n">
        <f aca="false">IF(AND($F$506&lt;&gt;0,$E$506&gt;$F$506),$F$506,$E$506)</f>
        <v>0</v>
      </c>
      <c r="H506" s="71" t="n">
        <f aca="false">IF(AND($F$506&lt;&gt;0,$E$506&gt;$F$506),$E$506-$F$506,0)</f>
        <v>0</v>
      </c>
      <c r="I506" s="2"/>
      <c r="J506" s="2"/>
    </row>
    <row r="507" customFormat="false" ht="409.5" hidden="true" customHeight="true" outlineLevel="0" collapsed="false">
      <c r="A507" s="73" t="s">
        <v>514</v>
      </c>
      <c r="B507" s="70" t="s">
        <v>984</v>
      </c>
      <c r="C507" s="70"/>
      <c r="D507" s="71" t="s">
        <v>551</v>
      </c>
      <c r="E507" s="71" t="n">
        <v>0</v>
      </c>
      <c r="F507" s="71" t="n">
        <v>0</v>
      </c>
      <c r="G507" s="71" t="n">
        <f aca="false">IF(AND($F$507&lt;&gt;0,$E$507&gt;$F$507),$F$507,$E$507)</f>
        <v>0</v>
      </c>
      <c r="H507" s="71" t="n">
        <f aca="false">IF(AND($F$507&lt;&gt;0,$E$507&gt;$F$507),$E$507-$F$507,0)</f>
        <v>0</v>
      </c>
      <c r="I507" s="2"/>
      <c r="J507" s="2"/>
    </row>
    <row r="508" customFormat="false" ht="409.5" hidden="true" customHeight="true" outlineLevel="0" collapsed="false">
      <c r="A508" s="73" t="s">
        <v>514</v>
      </c>
      <c r="B508" s="70" t="s">
        <v>985</v>
      </c>
      <c r="C508" s="70"/>
      <c r="D508" s="71" t="s">
        <v>580</v>
      </c>
      <c r="E508" s="71" t="n">
        <v>0</v>
      </c>
      <c r="F508" s="71" t="n">
        <v>0</v>
      </c>
      <c r="G508" s="71" t="n">
        <f aca="false">IF(AND($F$508&lt;&gt;0,$E$508&gt;$F$508),$F$508,$E$508)</f>
        <v>0</v>
      </c>
      <c r="H508" s="71" t="n">
        <f aca="false">IF(AND($F$508&lt;&gt;0,$E$508&gt;$F$508),$E$508-$F$508,0)</f>
        <v>0</v>
      </c>
      <c r="I508" s="2"/>
      <c r="J508" s="2"/>
    </row>
    <row r="509" customFormat="false" ht="409.5" hidden="true" customHeight="true" outlineLevel="0" collapsed="false">
      <c r="A509" s="73" t="s">
        <v>514</v>
      </c>
      <c r="B509" s="70" t="s">
        <v>986</v>
      </c>
      <c r="C509" s="70"/>
      <c r="D509" s="74" t="s">
        <v>195</v>
      </c>
      <c r="E509" s="71" t="n">
        <v>0</v>
      </c>
      <c r="F509" s="71" t="n">
        <v>0</v>
      </c>
      <c r="G509" s="71" t="n">
        <f aca="false">IF(AND($F$509&lt;&gt;0,$E$509&gt;$F$509),$F$509,$E$509)</f>
        <v>0</v>
      </c>
      <c r="H509" s="71" t="n">
        <f aca="false">IF(AND($F$509&lt;&gt;0,$E$509&gt;$F$509),$E$509-$F$509,0)</f>
        <v>0</v>
      </c>
      <c r="I509" s="2"/>
      <c r="J509" s="2"/>
    </row>
    <row r="510" customFormat="false" ht="409.5" hidden="true" customHeight="true" outlineLevel="0" collapsed="false">
      <c r="A510" s="73" t="s">
        <v>514</v>
      </c>
      <c r="B510" s="70" t="s">
        <v>987</v>
      </c>
      <c r="C510" s="70"/>
      <c r="D510" s="74" t="s">
        <v>195</v>
      </c>
      <c r="E510" s="71" t="n">
        <v>0</v>
      </c>
      <c r="F510" s="71" t="n">
        <v>0</v>
      </c>
      <c r="G510" s="71" t="n">
        <f aca="false">IF(AND($F$510&lt;&gt;0,$E$510&gt;$F$510),$F$510,$E$510)</f>
        <v>0</v>
      </c>
      <c r="H510" s="71" t="n">
        <f aca="false">IF(AND($F$510&lt;&gt;0,$E$510&gt;$F$510),$E$510-$F$510,0)</f>
        <v>0</v>
      </c>
      <c r="I510" s="2"/>
      <c r="J510" s="2"/>
    </row>
    <row r="511" customFormat="false" ht="409.5" hidden="true" customHeight="true" outlineLevel="0" collapsed="false">
      <c r="A511" s="73" t="s">
        <v>514</v>
      </c>
      <c r="B511" s="70" t="s">
        <v>988</v>
      </c>
      <c r="C511" s="70"/>
      <c r="D511" s="74" t="s">
        <v>511</v>
      </c>
      <c r="E511" s="71" t="n">
        <v>0</v>
      </c>
      <c r="F511" s="71" t="n">
        <v>0</v>
      </c>
      <c r="G511" s="71" t="n">
        <f aca="false">IF(AND($F$511&lt;&gt;0,$E$511&gt;$F$511),$F$511,$E$511)</f>
        <v>0</v>
      </c>
      <c r="H511" s="71" t="n">
        <f aca="false">IF(AND($F$511&lt;&gt;0,$E$511&gt;$F$511),$E$511-$F$511,0)</f>
        <v>0</v>
      </c>
      <c r="I511" s="2"/>
      <c r="J511" s="2"/>
    </row>
    <row r="512" customFormat="false" ht="409.5" hidden="true" customHeight="true" outlineLevel="0" collapsed="false">
      <c r="A512" s="73" t="s">
        <v>514</v>
      </c>
      <c r="B512" s="70" t="s">
        <v>989</v>
      </c>
      <c r="C512" s="70"/>
      <c r="D512" s="71" t="s">
        <v>551</v>
      </c>
      <c r="E512" s="71" t="n">
        <v>0</v>
      </c>
      <c r="F512" s="71" t="n">
        <v>0</v>
      </c>
      <c r="G512" s="71" t="n">
        <f aca="false">IF(AND($F$512&lt;&gt;0,$E$512&gt;$F$512),$F$512,$E$512)</f>
        <v>0</v>
      </c>
      <c r="H512" s="71" t="n">
        <f aca="false">IF(AND($F$512&lt;&gt;0,$E$512&gt;$F$512),$E$512-$F$512,0)</f>
        <v>0</v>
      </c>
      <c r="I512" s="2"/>
      <c r="J512" s="2"/>
    </row>
    <row r="513" customFormat="false" ht="409.5" hidden="true" customHeight="true" outlineLevel="0" collapsed="false">
      <c r="A513" s="73" t="s">
        <v>514</v>
      </c>
      <c r="B513" s="70" t="s">
        <v>990</v>
      </c>
      <c r="C513" s="70"/>
      <c r="D513" s="71" t="s">
        <v>551</v>
      </c>
      <c r="E513" s="71" t="n">
        <v>0</v>
      </c>
      <c r="F513" s="71" t="n">
        <v>0</v>
      </c>
      <c r="G513" s="71" t="n">
        <f aca="false">IF(AND($F$513&lt;&gt;0,$E$513&gt;$F$513),$F$513,$E$513)</f>
        <v>0</v>
      </c>
      <c r="H513" s="71" t="n">
        <f aca="false">IF(AND($F$513&lt;&gt;0,$E$513&gt;$F$513),$E$513-$F$513,0)</f>
        <v>0</v>
      </c>
      <c r="I513" s="2"/>
      <c r="J513" s="2"/>
    </row>
    <row r="514" customFormat="false" ht="409.5" hidden="true" customHeight="true" outlineLevel="0" collapsed="false">
      <c r="A514" s="73" t="s">
        <v>514</v>
      </c>
      <c r="B514" s="70" t="s">
        <v>991</v>
      </c>
      <c r="C514" s="70"/>
      <c r="D514" s="71" t="s">
        <v>551</v>
      </c>
      <c r="E514" s="71" t="n">
        <v>0</v>
      </c>
      <c r="F514" s="71" t="n">
        <v>0</v>
      </c>
      <c r="G514" s="71" t="n">
        <f aca="false">IF(AND($F$514&lt;&gt;0,$E$514&gt;$F$514),$F$514,$E$514)</f>
        <v>0</v>
      </c>
      <c r="H514" s="71" t="n">
        <f aca="false">IF(AND($F$514&lt;&gt;0,$E$514&gt;$F$514),$E$514-$F$514,0)</f>
        <v>0</v>
      </c>
      <c r="I514" s="2"/>
      <c r="J514" s="2"/>
    </row>
    <row r="515" customFormat="false" ht="409.5" hidden="true" customHeight="true" outlineLevel="0" collapsed="false">
      <c r="A515" s="73" t="s">
        <v>514</v>
      </c>
      <c r="B515" s="70" t="s">
        <v>992</v>
      </c>
      <c r="C515" s="70"/>
      <c r="D515" s="71" t="s">
        <v>551</v>
      </c>
      <c r="E515" s="71" t="n">
        <v>0</v>
      </c>
      <c r="F515" s="71" t="n">
        <v>0</v>
      </c>
      <c r="G515" s="71" t="n">
        <f aca="false">IF(AND($F$515&lt;&gt;0,$E$515&gt;$F$515),$F$515,$E$515)</f>
        <v>0</v>
      </c>
      <c r="H515" s="71" t="n">
        <f aca="false">IF(AND($F$515&lt;&gt;0,$E$515&gt;$F$515),$E$515-$F$515,0)</f>
        <v>0</v>
      </c>
      <c r="I515" s="2"/>
      <c r="J515" s="2"/>
    </row>
    <row r="516" customFormat="false" ht="409.5" hidden="true" customHeight="true" outlineLevel="0" collapsed="false">
      <c r="A516" s="73" t="s">
        <v>514</v>
      </c>
      <c r="B516" s="70" t="s">
        <v>993</v>
      </c>
      <c r="C516" s="70"/>
      <c r="D516" s="71" t="s">
        <v>551</v>
      </c>
      <c r="E516" s="71" t="n">
        <v>0</v>
      </c>
      <c r="F516" s="71" t="n">
        <v>0</v>
      </c>
      <c r="G516" s="71" t="n">
        <f aca="false">IF(AND($F$516&lt;&gt;0,$E$516&gt;$F$516),$F$516,$E$516)</f>
        <v>0</v>
      </c>
      <c r="H516" s="71" t="n">
        <f aca="false">IF(AND($F$516&lt;&gt;0,$E$516&gt;$F$516),$E$516-$F$516,0)</f>
        <v>0</v>
      </c>
      <c r="I516" s="2"/>
      <c r="J516" s="2"/>
    </row>
    <row r="517" customFormat="false" ht="409.5" hidden="true" customHeight="true" outlineLevel="0" collapsed="false">
      <c r="A517" s="73" t="s">
        <v>514</v>
      </c>
      <c r="B517" s="70" t="s">
        <v>994</v>
      </c>
      <c r="C517" s="70"/>
      <c r="D517" s="74" t="s">
        <v>511</v>
      </c>
      <c r="E517" s="71" t="e">
        <f aca="false">#REF!*1</f>
        <v>#VALUE!</v>
      </c>
      <c r="F517" s="71" t="n">
        <v>2560</v>
      </c>
      <c r="G517" s="71" t="e">
        <f aca="false">IF(AND($F$517&lt;&gt;0,$E$517&gt;$F$517),$F$517,$E$517)</f>
        <v>#VALUE!</v>
      </c>
      <c r="H517" s="71" t="e">
        <f aca="false">IF(AND($F$517&lt;&gt;0,$E$517&gt;$F$517),$E$517-$F$517,0)</f>
        <v>#VALUE!</v>
      </c>
      <c r="I517" s="2"/>
      <c r="J517" s="2"/>
    </row>
    <row r="518" customFormat="false" ht="409.5" hidden="true" customHeight="true" outlineLevel="0" collapsed="false">
      <c r="A518" s="73" t="s">
        <v>514</v>
      </c>
      <c r="B518" s="70" t="s">
        <v>995</v>
      </c>
      <c r="C518" s="70"/>
      <c r="D518" s="74" t="s">
        <v>195</v>
      </c>
      <c r="E518" s="71" t="n">
        <v>0</v>
      </c>
      <c r="F518" s="71" t="n">
        <v>0</v>
      </c>
      <c r="G518" s="71" t="n">
        <f aca="false">IF(AND($F$518&lt;&gt;0,$E$518&gt;$F$518),$F$518,$E$518)</f>
        <v>0</v>
      </c>
      <c r="H518" s="71" t="n">
        <f aca="false">IF(AND($F$518&lt;&gt;0,$E$518&gt;$F$518),$E$518-$F$518,0)</f>
        <v>0</v>
      </c>
      <c r="I518" s="2"/>
      <c r="J518" s="2"/>
    </row>
    <row r="519" customFormat="false" ht="409.5" hidden="true" customHeight="true" outlineLevel="0" collapsed="false">
      <c r="A519" s="73" t="s">
        <v>514</v>
      </c>
      <c r="B519" s="70" t="s">
        <v>996</v>
      </c>
      <c r="C519" s="70"/>
      <c r="D519" s="74" t="s">
        <v>195</v>
      </c>
      <c r="E519" s="71" t="n">
        <v>0</v>
      </c>
      <c r="F519" s="71" t="n">
        <v>0</v>
      </c>
      <c r="G519" s="71" t="n">
        <f aca="false">IF(AND($F$519&lt;&gt;0,$E$519&gt;$F$519),$F$519,$E$519)</f>
        <v>0</v>
      </c>
      <c r="H519" s="71" t="n">
        <f aca="false">IF(AND($F$519&lt;&gt;0,$E$519&gt;$F$519),$E$519-$F$519,0)</f>
        <v>0</v>
      </c>
      <c r="I519" s="2"/>
      <c r="J519" s="2"/>
    </row>
    <row r="520" customFormat="false" ht="409.5" hidden="true" customHeight="true" outlineLevel="0" collapsed="false">
      <c r="A520" s="73" t="s">
        <v>514</v>
      </c>
      <c r="B520" s="70" t="s">
        <v>997</v>
      </c>
      <c r="C520" s="70"/>
      <c r="D520" s="71" t="s">
        <v>75</v>
      </c>
      <c r="E520" s="71" t="n">
        <v>0</v>
      </c>
      <c r="F520" s="71" t="n">
        <v>0</v>
      </c>
      <c r="G520" s="71" t="n">
        <f aca="false">IF(AND($F$520&lt;&gt;0,$E$520&gt;$F$520),$F$520,$E$520)</f>
        <v>0</v>
      </c>
      <c r="H520" s="71" t="n">
        <f aca="false">IF(AND($F$520&lt;&gt;0,$E$520&gt;$F$520),$E$520-$F$520,0)</f>
        <v>0</v>
      </c>
      <c r="I520" s="2"/>
      <c r="J520" s="2"/>
    </row>
    <row r="521" customFormat="false" ht="409.5" hidden="true" customHeight="true" outlineLevel="0" collapsed="false">
      <c r="A521" s="73" t="s">
        <v>514</v>
      </c>
      <c r="B521" s="70" t="s">
        <v>998</v>
      </c>
      <c r="C521" s="70"/>
      <c r="D521" s="71" t="s">
        <v>75</v>
      </c>
      <c r="E521" s="71" t="n">
        <v>0</v>
      </c>
      <c r="F521" s="71" t="n">
        <v>0</v>
      </c>
      <c r="G521" s="71" t="n">
        <f aca="false">IF(AND($F$521&lt;&gt;0,$E$521&gt;$F$521),$F$521,$E$521)</f>
        <v>0</v>
      </c>
      <c r="H521" s="71" t="n">
        <f aca="false">IF(AND($F$521&lt;&gt;0,$E$521&gt;$F$521),$E$521-$F$521,0)</f>
        <v>0</v>
      </c>
      <c r="I521" s="2"/>
      <c r="J521" s="2"/>
    </row>
    <row r="522" customFormat="false" ht="409.5" hidden="true" customHeight="true" outlineLevel="0" collapsed="false">
      <c r="A522" s="73" t="s">
        <v>514</v>
      </c>
      <c r="B522" s="70" t="s">
        <v>999</v>
      </c>
      <c r="C522" s="70"/>
      <c r="D522" s="71" t="s">
        <v>75</v>
      </c>
      <c r="E522" s="71" t="n">
        <v>0</v>
      </c>
      <c r="F522" s="71" t="n">
        <v>0</v>
      </c>
      <c r="G522" s="71" t="n">
        <f aca="false">IF(AND($F$522&lt;&gt;0,$E$522&gt;$F$522),$F$522,$E$522)</f>
        <v>0</v>
      </c>
      <c r="H522" s="71" t="n">
        <f aca="false">IF(AND($F$522&lt;&gt;0,$E$522&gt;$F$522),$E$522-$F$522,0)</f>
        <v>0</v>
      </c>
      <c r="I522" s="2"/>
      <c r="J522" s="2"/>
    </row>
    <row r="523" customFormat="false" ht="409.5" hidden="true" customHeight="true" outlineLevel="0" collapsed="false">
      <c r="A523" s="73" t="s">
        <v>514</v>
      </c>
      <c r="B523" s="70" t="s">
        <v>1000</v>
      </c>
      <c r="C523" s="70"/>
      <c r="D523" s="71" t="s">
        <v>75</v>
      </c>
      <c r="E523" s="71" t="n">
        <v>0</v>
      </c>
      <c r="F523" s="71" t="n">
        <v>0</v>
      </c>
      <c r="G523" s="71" t="n">
        <f aca="false">IF(AND($F$523&lt;&gt;0,$E$523&gt;$F$523),$F$523,$E$523)</f>
        <v>0</v>
      </c>
      <c r="H523" s="71" t="n">
        <f aca="false">IF(AND($F$523&lt;&gt;0,$E$523&gt;$F$523),$E$523-$F$523,0)</f>
        <v>0</v>
      </c>
      <c r="I523" s="2"/>
      <c r="J523" s="2"/>
    </row>
    <row r="524" customFormat="false" ht="409.5" hidden="true" customHeight="true" outlineLevel="0" collapsed="false">
      <c r="A524" s="73" t="s">
        <v>514</v>
      </c>
      <c r="B524" s="70" t="s">
        <v>1001</v>
      </c>
      <c r="C524" s="70"/>
      <c r="D524" s="74" t="s">
        <v>195</v>
      </c>
      <c r="E524" s="71" t="n">
        <v>0</v>
      </c>
      <c r="F524" s="71" t="n">
        <v>0</v>
      </c>
      <c r="G524" s="71" t="n">
        <f aca="false">IF(AND($F$524&lt;&gt;0,$E$524&gt;$F$524),$F$524,$E$524)</f>
        <v>0</v>
      </c>
      <c r="H524" s="71" t="n">
        <f aca="false">IF(AND($F$524&lt;&gt;0,$E$524&gt;$F$524),$E$524-$F$524,0)</f>
        <v>0</v>
      </c>
      <c r="I524" s="2"/>
      <c r="J524" s="2"/>
    </row>
    <row r="525" customFormat="false" ht="409.5" hidden="true" customHeight="true" outlineLevel="0" collapsed="false">
      <c r="A525" s="73" t="s">
        <v>514</v>
      </c>
      <c r="B525" s="70" t="s">
        <v>1002</v>
      </c>
      <c r="C525" s="70"/>
      <c r="D525" s="74" t="s">
        <v>195</v>
      </c>
      <c r="E525" s="71" t="n">
        <v>0</v>
      </c>
      <c r="F525" s="71" t="n">
        <v>0</v>
      </c>
      <c r="G525" s="71" t="n">
        <f aca="false">IF(AND($F$525&lt;&gt;0,$E$525&gt;$F$525),$F$525,$E$525)</f>
        <v>0</v>
      </c>
      <c r="H525" s="71" t="n">
        <f aca="false">IF(AND($F$525&lt;&gt;0,$E$525&gt;$F$525),$E$525-$F$525,0)</f>
        <v>0</v>
      </c>
      <c r="I525" s="2"/>
      <c r="J525" s="2"/>
    </row>
    <row r="526" customFormat="false" ht="409.5" hidden="true" customHeight="true" outlineLevel="0" collapsed="false">
      <c r="A526" s="73" t="s">
        <v>514</v>
      </c>
      <c r="B526" s="70" t="s">
        <v>1003</v>
      </c>
      <c r="C526" s="70"/>
      <c r="D526" s="74" t="s">
        <v>195</v>
      </c>
      <c r="E526" s="71" t="n">
        <v>0</v>
      </c>
      <c r="F526" s="71" t="n">
        <v>0</v>
      </c>
      <c r="G526" s="71" t="n">
        <f aca="false">IF(AND($F$526&lt;&gt;0,$E$526&gt;$F$526),$F$526,$E$526)</f>
        <v>0</v>
      </c>
      <c r="H526" s="71" t="n">
        <f aca="false">IF(AND($F$526&lt;&gt;0,$E$526&gt;$F$526),$E$526-$F$526,0)</f>
        <v>0</v>
      </c>
      <c r="I526" s="2"/>
      <c r="J526" s="2"/>
    </row>
    <row r="527" customFormat="false" ht="409.5" hidden="true" customHeight="true" outlineLevel="0" collapsed="false">
      <c r="A527" s="73" t="s">
        <v>514</v>
      </c>
      <c r="B527" s="70" t="s">
        <v>1004</v>
      </c>
      <c r="C527" s="70"/>
      <c r="D527" s="74" t="s">
        <v>195</v>
      </c>
      <c r="E527" s="71" t="n">
        <v>0</v>
      </c>
      <c r="F527" s="71" t="n">
        <v>0</v>
      </c>
      <c r="G527" s="71" t="n">
        <f aca="false">IF(AND($F$527&lt;&gt;0,$E$527&gt;$F$527),$F$527,$E$527)</f>
        <v>0</v>
      </c>
      <c r="H527" s="71" t="n">
        <f aca="false">IF(AND($F$527&lt;&gt;0,$E$527&gt;$F$527),$E$527-$F$527,0)</f>
        <v>0</v>
      </c>
      <c r="I527" s="2"/>
      <c r="J527" s="2"/>
    </row>
    <row r="528" customFormat="false" ht="409.5" hidden="true" customHeight="true" outlineLevel="0" collapsed="false">
      <c r="A528" s="73" t="s">
        <v>514</v>
      </c>
      <c r="B528" s="70" t="s">
        <v>1005</v>
      </c>
      <c r="C528" s="70"/>
      <c r="D528" s="74" t="s">
        <v>195</v>
      </c>
      <c r="E528" s="71" t="n">
        <v>0</v>
      </c>
      <c r="F528" s="71" t="n">
        <v>0</v>
      </c>
      <c r="G528" s="71" t="n">
        <f aca="false">IF(AND($F$528&lt;&gt;0,$E$528&gt;$F$528),$F$528,$E$528)</f>
        <v>0</v>
      </c>
      <c r="H528" s="71" t="n">
        <f aca="false">IF(AND($F$528&lt;&gt;0,$E$528&gt;$F$528),$E$528-$F$528,0)</f>
        <v>0</v>
      </c>
      <c r="I528" s="2"/>
      <c r="J528" s="2"/>
    </row>
    <row r="529" customFormat="false" ht="409.5" hidden="true" customHeight="true" outlineLevel="0" collapsed="false">
      <c r="A529" s="73" t="s">
        <v>514</v>
      </c>
      <c r="B529" s="70" t="s">
        <v>1006</v>
      </c>
      <c r="C529" s="70"/>
      <c r="D529" s="74" t="s">
        <v>195</v>
      </c>
      <c r="E529" s="71" t="n">
        <v>0</v>
      </c>
      <c r="F529" s="71" t="n">
        <v>0</v>
      </c>
      <c r="G529" s="71" t="n">
        <f aca="false">IF(AND($F$529&lt;&gt;0,$E$529&gt;$F$529),$F$529,$E$529)</f>
        <v>0</v>
      </c>
      <c r="H529" s="71" t="n">
        <f aca="false">IF(AND($F$529&lt;&gt;0,$E$529&gt;$F$529),$E$529-$F$529,0)</f>
        <v>0</v>
      </c>
      <c r="I529" s="2"/>
      <c r="J529" s="2"/>
    </row>
    <row r="530" customFormat="false" ht="409.5" hidden="true" customHeight="true" outlineLevel="0" collapsed="false">
      <c r="A530" s="73" t="s">
        <v>514</v>
      </c>
      <c r="B530" s="70" t="s">
        <v>1007</v>
      </c>
      <c r="C530" s="70"/>
      <c r="D530" s="71" t="s">
        <v>75</v>
      </c>
      <c r="E530" s="71" t="n">
        <v>0</v>
      </c>
      <c r="F530" s="71" t="n">
        <v>0</v>
      </c>
      <c r="G530" s="71" t="n">
        <f aca="false">IF(AND($F$530&lt;&gt;0,$E$530&gt;$F$530),$F$530,$E$530)</f>
        <v>0</v>
      </c>
      <c r="H530" s="71" t="n">
        <f aca="false">IF(AND($F$530&lt;&gt;0,$E$530&gt;$F$530),$E$530-$F$530,0)</f>
        <v>0</v>
      </c>
      <c r="I530" s="2"/>
      <c r="J530" s="2"/>
    </row>
    <row r="531" customFormat="false" ht="409.5" hidden="true" customHeight="true" outlineLevel="0" collapsed="false">
      <c r="A531" s="73" t="s">
        <v>514</v>
      </c>
      <c r="B531" s="70" t="s">
        <v>1008</v>
      </c>
      <c r="C531" s="70"/>
      <c r="D531" s="74" t="s">
        <v>195</v>
      </c>
      <c r="E531" s="71" t="n">
        <v>0</v>
      </c>
      <c r="F531" s="71" t="n">
        <v>0</v>
      </c>
      <c r="G531" s="71" t="n">
        <f aca="false">IF(AND($F$531&lt;&gt;0,$E$531&gt;$F$531),$F$531,$E$531)</f>
        <v>0</v>
      </c>
      <c r="H531" s="71" t="n">
        <f aca="false">IF(AND($F$531&lt;&gt;0,$E$531&gt;$F$531),$E$531-$F$531,0)</f>
        <v>0</v>
      </c>
      <c r="I531" s="2"/>
      <c r="J531" s="2"/>
    </row>
    <row r="532" customFormat="false" ht="409.5" hidden="true" customHeight="true" outlineLevel="0" collapsed="false">
      <c r="A532" s="73" t="s">
        <v>514</v>
      </c>
      <c r="B532" s="70" t="s">
        <v>1009</v>
      </c>
      <c r="C532" s="70"/>
      <c r="D532" s="71" t="s">
        <v>606</v>
      </c>
      <c r="E532" s="71" t="n">
        <v>0</v>
      </c>
      <c r="F532" s="71" t="n">
        <v>0</v>
      </c>
      <c r="G532" s="71" t="n">
        <f aca="false">IF(AND($F$532&lt;&gt;0,$E$532&gt;$F$532),$F$532,$E$532)</f>
        <v>0</v>
      </c>
      <c r="H532" s="71" t="n">
        <f aca="false">IF(AND($F$532&lt;&gt;0,$E$532&gt;$F$532),$E$532-$F$532,0)</f>
        <v>0</v>
      </c>
      <c r="I532" s="2"/>
      <c r="J532" s="2"/>
    </row>
    <row r="533" customFormat="false" ht="409.5" hidden="true" customHeight="true" outlineLevel="0" collapsed="false">
      <c r="A533" s="73" t="s">
        <v>514</v>
      </c>
      <c r="B533" s="70" t="s">
        <v>1010</v>
      </c>
      <c r="C533" s="70"/>
      <c r="D533" s="71" t="s">
        <v>524</v>
      </c>
      <c r="E533" s="71" t="n">
        <v>0</v>
      </c>
      <c r="F533" s="71" t="n">
        <v>0</v>
      </c>
      <c r="G533" s="71" t="n">
        <f aca="false">IF(AND($F$533&lt;&gt;0,$E$533&gt;$F$533),$F$533,$E$533)</f>
        <v>0</v>
      </c>
      <c r="H533" s="71" t="n">
        <f aca="false">IF(AND($F$533&lt;&gt;0,$E$533&gt;$F$533),$E$533-$F$533,0)</f>
        <v>0</v>
      </c>
      <c r="I533" s="2"/>
      <c r="J533" s="2"/>
    </row>
    <row r="534" customFormat="false" ht="409.5" hidden="true" customHeight="true" outlineLevel="0" collapsed="false">
      <c r="A534" s="73" t="s">
        <v>514</v>
      </c>
      <c r="B534" s="70" t="s">
        <v>1011</v>
      </c>
      <c r="C534" s="70"/>
      <c r="D534" s="74" t="s">
        <v>66</v>
      </c>
      <c r="E534" s="71" t="n">
        <v>0</v>
      </c>
      <c r="F534" s="71" t="n">
        <v>0</v>
      </c>
      <c r="G534" s="71" t="n">
        <f aca="false">IF(AND($F$534&lt;&gt;0,$E$534&gt;$F$534),$F$534,$E$534)</f>
        <v>0</v>
      </c>
      <c r="H534" s="71" t="n">
        <f aca="false">IF(AND($F$534&lt;&gt;0,$E$534&gt;$F$534),$E$534-$F$534,0)</f>
        <v>0</v>
      </c>
      <c r="I534" s="2"/>
      <c r="J534" s="2"/>
    </row>
    <row r="535" customFormat="false" ht="409.5" hidden="true" customHeight="true" outlineLevel="0" collapsed="false">
      <c r="A535" s="73" t="s">
        <v>514</v>
      </c>
      <c r="B535" s="70" t="s">
        <v>1012</v>
      </c>
      <c r="C535" s="70"/>
      <c r="D535" s="74" t="s">
        <v>195</v>
      </c>
      <c r="E535" s="71" t="n">
        <v>0</v>
      </c>
      <c r="F535" s="71" t="n">
        <v>0</v>
      </c>
      <c r="G535" s="71" t="n">
        <f aca="false">IF(AND($F$535&lt;&gt;0,$E$535&gt;$F$535),$F$535,$E$535)</f>
        <v>0</v>
      </c>
      <c r="H535" s="71" t="n">
        <f aca="false">IF(AND($F$535&lt;&gt;0,$E$535&gt;$F$535),$E$535-$F$535,0)</f>
        <v>0</v>
      </c>
      <c r="I535" s="2"/>
      <c r="J535" s="2"/>
    </row>
    <row r="536" customFormat="false" ht="409.5" hidden="true" customHeight="true" outlineLevel="0" collapsed="false">
      <c r="A536" s="73" t="s">
        <v>514</v>
      </c>
      <c r="B536" s="70" t="s">
        <v>1012</v>
      </c>
      <c r="C536" s="70"/>
      <c r="D536" s="74" t="s">
        <v>66</v>
      </c>
      <c r="E536" s="71" t="n">
        <v>0</v>
      </c>
      <c r="F536" s="71" t="n">
        <v>0</v>
      </c>
      <c r="G536" s="71" t="n">
        <f aca="false">IF(AND($F$536&lt;&gt;0,$E$536&gt;$F$536),$F$536,$E$536)</f>
        <v>0</v>
      </c>
      <c r="H536" s="71" t="n">
        <f aca="false">IF(AND($F$536&lt;&gt;0,$E$536&gt;$F$536),$E$536-$F$536,0)</f>
        <v>0</v>
      </c>
      <c r="I536" s="2"/>
      <c r="J536" s="2"/>
    </row>
    <row r="537" customFormat="false" ht="409.5" hidden="true" customHeight="true" outlineLevel="0" collapsed="false">
      <c r="A537" s="73" t="s">
        <v>514</v>
      </c>
      <c r="B537" s="70" t="s">
        <v>1013</v>
      </c>
      <c r="C537" s="70"/>
      <c r="D537" s="74" t="s">
        <v>66</v>
      </c>
      <c r="E537" s="71" t="n">
        <v>0</v>
      </c>
      <c r="F537" s="71" t="n">
        <v>0</v>
      </c>
      <c r="G537" s="71" t="n">
        <f aca="false">IF(AND($F$537&lt;&gt;0,$E$537&gt;$F$537),$F$537,$E$537)</f>
        <v>0</v>
      </c>
      <c r="H537" s="71" t="n">
        <f aca="false">IF(AND($F$537&lt;&gt;0,$E$537&gt;$F$537),$E$537-$F$537,0)</f>
        <v>0</v>
      </c>
      <c r="I537" s="2"/>
      <c r="J537" s="2"/>
    </row>
    <row r="538" customFormat="false" ht="409.5" hidden="true" customHeight="true" outlineLevel="0" collapsed="false">
      <c r="A538" s="73" t="s">
        <v>514</v>
      </c>
      <c r="B538" s="70" t="s">
        <v>1014</v>
      </c>
      <c r="C538" s="70"/>
      <c r="D538" s="74" t="s">
        <v>195</v>
      </c>
      <c r="E538" s="71" t="n">
        <v>0</v>
      </c>
      <c r="F538" s="71" t="n">
        <v>0</v>
      </c>
      <c r="G538" s="71" t="n">
        <f aca="false">IF(AND($F$538&lt;&gt;0,$E$538&gt;$F$538),$F$538,$E$538)</f>
        <v>0</v>
      </c>
      <c r="H538" s="71" t="n">
        <f aca="false">IF(AND($F$538&lt;&gt;0,$E$538&gt;$F$538),$E$538-$F$538,0)</f>
        <v>0</v>
      </c>
      <c r="I538" s="2"/>
      <c r="J538" s="2"/>
    </row>
    <row r="539" customFormat="false" ht="409.5" hidden="true" customHeight="true" outlineLevel="0" collapsed="false">
      <c r="A539" s="73" t="s">
        <v>514</v>
      </c>
      <c r="B539" s="70" t="s">
        <v>1015</v>
      </c>
      <c r="C539" s="70"/>
      <c r="D539" s="71" t="s">
        <v>606</v>
      </c>
      <c r="E539" s="71" t="n">
        <v>0</v>
      </c>
      <c r="F539" s="71" t="n">
        <v>0</v>
      </c>
      <c r="G539" s="71" t="n">
        <f aca="false">IF(AND($F$539&lt;&gt;0,$E$539&gt;$F$539),$F$539,$E$539)</f>
        <v>0</v>
      </c>
      <c r="H539" s="71" t="n">
        <f aca="false">IF(AND($F$539&lt;&gt;0,$E$539&gt;$F$539),$E$539-$F$539,0)</f>
        <v>0</v>
      </c>
      <c r="I539" s="2"/>
      <c r="J539" s="2"/>
    </row>
    <row r="540" customFormat="false" ht="409.5" hidden="true" customHeight="true" outlineLevel="0" collapsed="false">
      <c r="A540" s="73" t="s">
        <v>514</v>
      </c>
      <c r="B540" s="70" t="s">
        <v>1016</v>
      </c>
      <c r="C540" s="70"/>
      <c r="D540" s="74" t="s">
        <v>66</v>
      </c>
      <c r="E540" s="71" t="n">
        <v>0</v>
      </c>
      <c r="F540" s="71" t="n">
        <v>0</v>
      </c>
      <c r="G540" s="71" t="n">
        <f aca="false">IF(AND($F$540&lt;&gt;0,$E$540&gt;$F$540),$F$540,$E$540)</f>
        <v>0</v>
      </c>
      <c r="H540" s="71" t="n">
        <f aca="false">IF(AND($F$540&lt;&gt;0,$E$540&gt;$F$540),$E$540-$F$540,0)</f>
        <v>0</v>
      </c>
      <c r="I540" s="2"/>
      <c r="J540" s="2"/>
    </row>
    <row r="541" customFormat="false" ht="409.5" hidden="true" customHeight="true" outlineLevel="0" collapsed="false">
      <c r="A541" s="73" t="s">
        <v>514</v>
      </c>
      <c r="B541" s="70" t="s">
        <v>1017</v>
      </c>
      <c r="C541" s="70"/>
      <c r="D541" s="71" t="s">
        <v>75</v>
      </c>
      <c r="E541" s="71" t="n">
        <v>0</v>
      </c>
      <c r="F541" s="71" t="n">
        <v>0</v>
      </c>
      <c r="G541" s="71" t="n">
        <f aca="false">IF(AND($F$541&lt;&gt;0,$E$541&gt;$F$541),$F$541,$E$541)</f>
        <v>0</v>
      </c>
      <c r="H541" s="71" t="n">
        <f aca="false">IF(AND($F$541&lt;&gt;0,$E$541&gt;$F$541),$E$541-$F$541,0)</f>
        <v>0</v>
      </c>
      <c r="I541" s="2"/>
      <c r="J541" s="2"/>
    </row>
    <row r="542" customFormat="false" ht="409.5" hidden="true" customHeight="true" outlineLevel="0" collapsed="false">
      <c r="A542" s="73" t="s">
        <v>514</v>
      </c>
      <c r="B542" s="70" t="s">
        <v>1018</v>
      </c>
      <c r="C542" s="70"/>
      <c r="D542" s="71" t="s">
        <v>75</v>
      </c>
      <c r="E542" s="71" t="n">
        <v>0</v>
      </c>
      <c r="F542" s="71" t="n">
        <v>0</v>
      </c>
      <c r="G542" s="71" t="n">
        <f aca="false">IF(AND($F$542&lt;&gt;0,$E$542&gt;$F$542),$F$542,$E$542)</f>
        <v>0</v>
      </c>
      <c r="H542" s="71" t="n">
        <f aca="false">IF(AND($F$542&lt;&gt;0,$E$542&gt;$F$542),$E$542-$F$542,0)</f>
        <v>0</v>
      </c>
      <c r="I542" s="2"/>
      <c r="J542" s="2"/>
    </row>
    <row r="543" customFormat="false" ht="409.5" hidden="true" customHeight="true" outlineLevel="0" collapsed="false">
      <c r="A543" s="73" t="s">
        <v>514</v>
      </c>
      <c r="B543" s="70" t="s">
        <v>1019</v>
      </c>
      <c r="C543" s="70"/>
      <c r="D543" s="74" t="s">
        <v>62</v>
      </c>
      <c r="E543" s="71" t="n">
        <v>0</v>
      </c>
      <c r="F543" s="71" t="n">
        <v>0</v>
      </c>
      <c r="G543" s="71" t="n">
        <f aca="false">IF(AND($F$543&lt;&gt;0,$E$543&gt;$F$543),$F$543,$E$543)</f>
        <v>0</v>
      </c>
      <c r="H543" s="71" t="n">
        <f aca="false">IF(AND($F$543&lt;&gt;0,$E$543&gt;$F$543),$E$543-$F$543,0)</f>
        <v>0</v>
      </c>
      <c r="I543" s="2"/>
      <c r="J543" s="2"/>
    </row>
    <row r="544" customFormat="false" ht="409.5" hidden="true" customHeight="true" outlineLevel="0" collapsed="false">
      <c r="A544" s="73" t="s">
        <v>514</v>
      </c>
      <c r="B544" s="70" t="s">
        <v>1020</v>
      </c>
      <c r="C544" s="70"/>
      <c r="D544" s="71" t="s">
        <v>75</v>
      </c>
      <c r="E544" s="71" t="n">
        <v>0</v>
      </c>
      <c r="F544" s="71" t="n">
        <v>0</v>
      </c>
      <c r="G544" s="71" t="n">
        <f aca="false">IF(AND($F$544&lt;&gt;0,$E$544&gt;$F$544),$F$544,$E$544)</f>
        <v>0</v>
      </c>
      <c r="H544" s="71" t="n">
        <f aca="false">IF(AND($F$544&lt;&gt;0,$E$544&gt;$F$544),$E$544-$F$544,0)</f>
        <v>0</v>
      </c>
      <c r="I544" s="2"/>
      <c r="J544" s="2"/>
    </row>
    <row r="545" customFormat="false" ht="409.5" hidden="true" customHeight="true" outlineLevel="0" collapsed="false">
      <c r="A545" s="73" t="s">
        <v>514</v>
      </c>
      <c r="B545" s="70" t="s">
        <v>744</v>
      </c>
      <c r="C545" s="70"/>
      <c r="D545" s="74" t="s">
        <v>511</v>
      </c>
      <c r="E545" s="71" t="n">
        <v>0</v>
      </c>
      <c r="F545" s="71" t="n">
        <v>0</v>
      </c>
      <c r="G545" s="71" t="n">
        <f aca="false">IF(AND($F$545&lt;&gt;0,$E$545&gt;$F$545),$F$545,$E$545)</f>
        <v>0</v>
      </c>
      <c r="H545" s="71" t="n">
        <f aca="false">IF(AND($F$545&lt;&gt;0,$E$545&gt;$F$545),$E$545-$F$545,0)</f>
        <v>0</v>
      </c>
      <c r="I545" s="2"/>
      <c r="J545" s="2"/>
    </row>
    <row r="546" customFormat="false" ht="409.5" hidden="true" customHeight="true" outlineLevel="0" collapsed="false">
      <c r="A546" s="73" t="s">
        <v>514</v>
      </c>
      <c r="B546" s="70" t="s">
        <v>1021</v>
      </c>
      <c r="C546" s="70"/>
      <c r="D546" s="74" t="s">
        <v>511</v>
      </c>
      <c r="E546" s="71" t="n">
        <v>0</v>
      </c>
      <c r="F546" s="71" t="n">
        <v>0</v>
      </c>
      <c r="G546" s="71" t="n">
        <f aca="false">IF(AND($F$546&lt;&gt;0,$E$546&gt;$F$546),$F$546,$E$546)</f>
        <v>0</v>
      </c>
      <c r="H546" s="71" t="n">
        <f aca="false">IF(AND($F$546&lt;&gt;0,$E$546&gt;$F$546),$E$546-$F$546,0)</f>
        <v>0</v>
      </c>
      <c r="I546" s="2"/>
      <c r="J546" s="2"/>
    </row>
    <row r="547" customFormat="false" ht="409.5" hidden="true" customHeight="true" outlineLevel="0" collapsed="false">
      <c r="A547" s="73" t="s">
        <v>514</v>
      </c>
      <c r="B547" s="70" t="s">
        <v>1022</v>
      </c>
      <c r="C547" s="70"/>
      <c r="D547" s="74" t="s">
        <v>66</v>
      </c>
      <c r="E547" s="71" t="n">
        <v>0</v>
      </c>
      <c r="F547" s="71" t="n">
        <v>0</v>
      </c>
      <c r="G547" s="71" t="n">
        <f aca="false">IF(AND($F$547&lt;&gt;0,$E$547&gt;$F$547),$F$547,$E$547)</f>
        <v>0</v>
      </c>
      <c r="H547" s="71" t="n">
        <f aca="false">IF(AND($F$547&lt;&gt;0,$E$547&gt;$F$547),$E$547-$F$547,0)</f>
        <v>0</v>
      </c>
      <c r="I547" s="2"/>
      <c r="J547" s="2"/>
    </row>
    <row r="548" customFormat="false" ht="409.5" hidden="true" customHeight="true" outlineLevel="0" collapsed="false">
      <c r="A548" s="73" t="s">
        <v>514</v>
      </c>
      <c r="B548" s="70" t="s">
        <v>1023</v>
      </c>
      <c r="C548" s="70"/>
      <c r="D548" s="74" t="s">
        <v>66</v>
      </c>
      <c r="E548" s="71" t="n">
        <v>0</v>
      </c>
      <c r="F548" s="71" t="n">
        <v>0</v>
      </c>
      <c r="G548" s="71" t="n">
        <f aca="false">IF(AND($F$548&lt;&gt;0,$E$548&gt;$F$548),$F$548,$E$548)</f>
        <v>0</v>
      </c>
      <c r="H548" s="71" t="n">
        <f aca="false">IF(AND($F$548&lt;&gt;0,$E$548&gt;$F$548),$E$548-$F$548,0)</f>
        <v>0</v>
      </c>
      <c r="I548" s="2"/>
      <c r="J548" s="2"/>
    </row>
    <row r="549" customFormat="false" ht="409.5" hidden="true" customHeight="true" outlineLevel="0" collapsed="false">
      <c r="A549" s="73" t="s">
        <v>514</v>
      </c>
      <c r="B549" s="70" t="s">
        <v>1014</v>
      </c>
      <c r="C549" s="70"/>
      <c r="D549" s="74" t="s">
        <v>511</v>
      </c>
      <c r="E549" s="71" t="n">
        <v>0</v>
      </c>
      <c r="F549" s="71" t="n">
        <v>0</v>
      </c>
      <c r="G549" s="71" t="n">
        <f aca="false">IF(AND($F$549&lt;&gt;0,$E$549&gt;$F$549),$F$549,$E$549)</f>
        <v>0</v>
      </c>
      <c r="H549" s="71" t="n">
        <f aca="false">IF(AND($F$549&lt;&gt;0,$E$549&gt;$F$549),$E$549-$F$549,0)</f>
        <v>0</v>
      </c>
      <c r="I549" s="2"/>
      <c r="J549" s="2"/>
    </row>
    <row r="550" customFormat="false" ht="409.5" hidden="true" customHeight="true" outlineLevel="0" collapsed="false">
      <c r="A550" s="73" t="s">
        <v>514</v>
      </c>
      <c r="B550" s="70" t="s">
        <v>1024</v>
      </c>
      <c r="C550" s="70"/>
      <c r="D550" s="74" t="s">
        <v>62</v>
      </c>
      <c r="E550" s="71" t="n">
        <v>0</v>
      </c>
      <c r="F550" s="71" t="n">
        <v>0</v>
      </c>
      <c r="G550" s="71" t="n">
        <f aca="false">IF(AND($F$550&lt;&gt;0,$E$550&gt;$F$550),$F$550,$E$550)</f>
        <v>0</v>
      </c>
      <c r="H550" s="71" t="n">
        <f aca="false">IF(AND($F$550&lt;&gt;0,$E$550&gt;$F$550),$E$550-$F$550,0)</f>
        <v>0</v>
      </c>
      <c r="I550" s="2"/>
      <c r="J550" s="2"/>
    </row>
    <row r="551" customFormat="false" ht="409.5" hidden="true" customHeight="true" outlineLevel="0" collapsed="false">
      <c r="A551" s="73" t="s">
        <v>514</v>
      </c>
      <c r="B551" s="70" t="s">
        <v>1025</v>
      </c>
      <c r="C551" s="70"/>
      <c r="D551" s="71" t="s">
        <v>717</v>
      </c>
      <c r="E551" s="71" t="n">
        <v>0</v>
      </c>
      <c r="F551" s="71" t="n">
        <v>0</v>
      </c>
      <c r="G551" s="71" t="n">
        <f aca="false">IF(AND($F$551&lt;&gt;0,$E$551&gt;$F$551),$F$551,$E$551)</f>
        <v>0</v>
      </c>
      <c r="H551" s="71" t="n">
        <f aca="false">IF(AND($F$551&lt;&gt;0,$E$551&gt;$F$551),$E$551-$F$551,0)</f>
        <v>0</v>
      </c>
      <c r="I551" s="2"/>
      <c r="J551" s="2"/>
    </row>
    <row r="552" customFormat="false" ht="409.5" hidden="true" customHeight="true" outlineLevel="0" collapsed="false">
      <c r="A552" s="73" t="s">
        <v>514</v>
      </c>
      <c r="B552" s="70" t="s">
        <v>1026</v>
      </c>
      <c r="C552" s="70"/>
      <c r="D552" s="74" t="s">
        <v>62</v>
      </c>
      <c r="E552" s="71" t="n">
        <v>0</v>
      </c>
      <c r="F552" s="71" t="n">
        <v>0</v>
      </c>
      <c r="G552" s="71" t="n">
        <f aca="false">IF(AND($F$552&lt;&gt;0,$E$552&gt;$F$552),$F$552,$E$552)</f>
        <v>0</v>
      </c>
      <c r="H552" s="71" t="n">
        <f aca="false">IF(AND($F$552&lt;&gt;0,$E$552&gt;$F$552),$E$552-$F$552,0)</f>
        <v>0</v>
      </c>
      <c r="I552" s="2"/>
      <c r="J552" s="2"/>
    </row>
    <row r="553" customFormat="false" ht="409.5" hidden="true" customHeight="true" outlineLevel="0" collapsed="false">
      <c r="A553" s="73" t="s">
        <v>514</v>
      </c>
      <c r="B553" s="70" t="s">
        <v>1027</v>
      </c>
      <c r="C553" s="70"/>
      <c r="D553" s="71" t="s">
        <v>75</v>
      </c>
      <c r="E553" s="71" t="n">
        <v>0</v>
      </c>
      <c r="F553" s="71" t="n">
        <v>0</v>
      </c>
      <c r="G553" s="71" t="n">
        <f aca="false">IF(AND($F$553&lt;&gt;0,$E$553&gt;$F$553),$F$553,$E$553)</f>
        <v>0</v>
      </c>
      <c r="H553" s="71" t="n">
        <f aca="false">IF(AND($F$553&lt;&gt;0,$E$553&gt;$F$553),$E$553-$F$553,0)</f>
        <v>0</v>
      </c>
      <c r="I553" s="2"/>
      <c r="J553" s="2"/>
    </row>
    <row r="554" customFormat="false" ht="409.5" hidden="true" customHeight="true" outlineLevel="0" collapsed="false">
      <c r="A554" s="73" t="s">
        <v>514</v>
      </c>
      <c r="B554" s="70" t="s">
        <v>1028</v>
      </c>
      <c r="C554" s="70"/>
      <c r="D554" s="71" t="s">
        <v>75</v>
      </c>
      <c r="E554" s="71" t="n">
        <v>0</v>
      </c>
      <c r="F554" s="71" t="n">
        <v>0</v>
      </c>
      <c r="G554" s="71" t="n">
        <f aca="false">IF(AND($F$554&lt;&gt;0,$E$554&gt;$F$554),$F$554,$E$554)</f>
        <v>0</v>
      </c>
      <c r="H554" s="71" t="n">
        <f aca="false">IF(AND($F$554&lt;&gt;0,$E$554&gt;$F$554),$E$554-$F$554,0)</f>
        <v>0</v>
      </c>
      <c r="I554" s="2"/>
      <c r="J554" s="2"/>
    </row>
    <row r="555" customFormat="false" ht="409.5" hidden="true" customHeight="true" outlineLevel="0" collapsed="false">
      <c r="A555" s="73" t="s">
        <v>514</v>
      </c>
      <c r="B555" s="70" t="s">
        <v>1029</v>
      </c>
      <c r="C555" s="70"/>
      <c r="D555" s="71" t="s">
        <v>717</v>
      </c>
      <c r="E555" s="71" t="n">
        <v>0</v>
      </c>
      <c r="F555" s="71" t="n">
        <v>0</v>
      </c>
      <c r="G555" s="71" t="n">
        <f aca="false">IF(AND($F$555&lt;&gt;0,$E$555&gt;$F$555),$F$555,$E$555)</f>
        <v>0</v>
      </c>
      <c r="H555" s="71" t="n">
        <f aca="false">IF(AND($F$555&lt;&gt;0,$E$555&gt;$F$555),$E$555-$F$555,0)</f>
        <v>0</v>
      </c>
      <c r="I555" s="2"/>
      <c r="J555" s="2"/>
    </row>
    <row r="556" customFormat="false" ht="409.5" hidden="true" customHeight="true" outlineLevel="0" collapsed="false">
      <c r="A556" s="73" t="s">
        <v>514</v>
      </c>
      <c r="B556" s="70" t="s">
        <v>1030</v>
      </c>
      <c r="C556" s="70"/>
      <c r="D556" s="71" t="s">
        <v>717</v>
      </c>
      <c r="E556" s="71" t="n">
        <v>0</v>
      </c>
      <c r="F556" s="71" t="n">
        <v>0</v>
      </c>
      <c r="G556" s="71" t="n">
        <f aca="false">IF(AND($F$556&lt;&gt;0,$E$556&gt;$F$556),$F$556,$E$556)</f>
        <v>0</v>
      </c>
      <c r="H556" s="71" t="n">
        <f aca="false">IF(AND($F$556&lt;&gt;0,$E$556&gt;$F$556),$E$556-$F$556,0)</f>
        <v>0</v>
      </c>
      <c r="I556" s="2"/>
      <c r="J556" s="2"/>
    </row>
    <row r="557" customFormat="false" ht="409.5" hidden="true" customHeight="true" outlineLevel="0" collapsed="false">
      <c r="A557" s="73" t="s">
        <v>514</v>
      </c>
      <c r="B557" s="70" t="s">
        <v>1031</v>
      </c>
      <c r="C557" s="70"/>
      <c r="D557" s="71" t="s">
        <v>717</v>
      </c>
      <c r="E557" s="71" t="n">
        <v>0</v>
      </c>
      <c r="F557" s="71" t="n">
        <v>0</v>
      </c>
      <c r="G557" s="71" t="n">
        <f aca="false">IF(AND($F$557&lt;&gt;0,$E$557&gt;$F$557),$F$557,$E$557)</f>
        <v>0</v>
      </c>
      <c r="H557" s="71" t="n">
        <f aca="false">IF(AND($F$557&lt;&gt;0,$E$557&gt;$F$557),$E$557-$F$557,0)</f>
        <v>0</v>
      </c>
      <c r="I557" s="2"/>
      <c r="J557" s="2"/>
    </row>
    <row r="558" customFormat="false" ht="409.5" hidden="true" customHeight="true" outlineLevel="0" collapsed="false">
      <c r="A558" s="73" t="s">
        <v>514</v>
      </c>
      <c r="B558" s="70" t="s">
        <v>1032</v>
      </c>
      <c r="C558" s="70"/>
      <c r="D558" s="74" t="s">
        <v>195</v>
      </c>
      <c r="E558" s="71" t="n">
        <v>0</v>
      </c>
      <c r="F558" s="71" t="n">
        <v>0</v>
      </c>
      <c r="G558" s="71" t="n">
        <f aca="false">IF(AND($F$558&lt;&gt;0,$E$558&gt;$F$558),$F$558,$E$558)</f>
        <v>0</v>
      </c>
      <c r="H558" s="71" t="n">
        <f aca="false">IF(AND($F$558&lt;&gt;0,$E$558&gt;$F$558),$E$558-$F$558,0)</f>
        <v>0</v>
      </c>
      <c r="I558" s="2"/>
      <c r="J558" s="2"/>
    </row>
    <row r="559" customFormat="false" ht="409.5" hidden="true" customHeight="true" outlineLevel="0" collapsed="false">
      <c r="A559" s="73" t="s">
        <v>514</v>
      </c>
      <c r="B559" s="70" t="s">
        <v>1032</v>
      </c>
      <c r="C559" s="70"/>
      <c r="D559" s="74" t="s">
        <v>62</v>
      </c>
      <c r="E559" s="71" t="n">
        <v>0</v>
      </c>
      <c r="F559" s="71" t="n">
        <v>0</v>
      </c>
      <c r="G559" s="71" t="n">
        <f aca="false">IF(AND($F$559&lt;&gt;0,$E$559&gt;$F$559),$F$559,$E$559)</f>
        <v>0</v>
      </c>
      <c r="H559" s="71" t="n">
        <f aca="false">IF(AND($F$559&lt;&gt;0,$E$559&gt;$F$559),$E$559-$F$559,0)</f>
        <v>0</v>
      </c>
      <c r="I559" s="2"/>
      <c r="J559" s="2"/>
    </row>
    <row r="560" customFormat="false" ht="409.5" hidden="true" customHeight="true" outlineLevel="0" collapsed="false">
      <c r="A560" s="73" t="s">
        <v>514</v>
      </c>
      <c r="B560" s="70" t="s">
        <v>619</v>
      </c>
      <c r="C560" s="70"/>
      <c r="D560" s="74" t="s">
        <v>195</v>
      </c>
      <c r="E560" s="71" t="n">
        <v>3.9</v>
      </c>
      <c r="F560" s="71" t="n">
        <v>0</v>
      </c>
      <c r="G560" s="71" t="n">
        <f aca="false">IF(AND($F$560&lt;&gt;0,$E$560&gt;$F$560),$F$560,$E$560)</f>
        <v>3.9</v>
      </c>
      <c r="H560" s="71" t="n">
        <f aca="false">IF(AND($F$560&lt;&gt;0,$E$560&gt;$F$560),$E$560-$F$560,0)</f>
        <v>0</v>
      </c>
      <c r="I560" s="2"/>
      <c r="J560" s="2"/>
    </row>
    <row r="561" customFormat="false" ht="409.5" hidden="true" customHeight="true" outlineLevel="0" collapsed="false">
      <c r="A561" s="73" t="s">
        <v>514</v>
      </c>
      <c r="B561" s="70" t="s">
        <v>1033</v>
      </c>
      <c r="C561" s="70"/>
      <c r="D561" s="74" t="s">
        <v>62</v>
      </c>
      <c r="E561" s="71" t="n">
        <v>0</v>
      </c>
      <c r="F561" s="71" t="n">
        <v>0</v>
      </c>
      <c r="G561" s="71" t="n">
        <f aca="false">IF(AND($F$561&lt;&gt;0,$E$561&gt;$F$561),$F$561,$E$561)</f>
        <v>0</v>
      </c>
      <c r="H561" s="71" t="n">
        <f aca="false">IF(AND($F$561&lt;&gt;0,$E$561&gt;$F$561),$E$561-$F$561,0)</f>
        <v>0</v>
      </c>
      <c r="I561" s="2"/>
      <c r="J561" s="2"/>
    </row>
    <row r="562" customFormat="false" ht="409.5" hidden="true" customHeight="true" outlineLevel="0" collapsed="false">
      <c r="A562" s="73" t="s">
        <v>514</v>
      </c>
      <c r="B562" s="70" t="s">
        <v>1034</v>
      </c>
      <c r="C562" s="70"/>
      <c r="D562" s="74" t="s">
        <v>62</v>
      </c>
      <c r="E562" s="71" t="n">
        <v>0</v>
      </c>
      <c r="F562" s="71" t="n">
        <v>0</v>
      </c>
      <c r="G562" s="71" t="n">
        <f aca="false">IF(AND($F$562&lt;&gt;0,$E$562&gt;$F$562),$F$562,$E$562)</f>
        <v>0</v>
      </c>
      <c r="H562" s="71" t="n">
        <f aca="false">IF(AND($F$562&lt;&gt;0,$E$562&gt;$F$562),$E$562-$F$562,0)</f>
        <v>0</v>
      </c>
      <c r="I562" s="2"/>
      <c r="J562" s="2"/>
    </row>
    <row r="563" customFormat="false" ht="409.5" hidden="true" customHeight="true" outlineLevel="0" collapsed="false">
      <c r="A563" s="73" t="s">
        <v>514</v>
      </c>
      <c r="B563" s="70" t="s">
        <v>1035</v>
      </c>
      <c r="C563" s="70"/>
      <c r="D563" s="71" t="s">
        <v>75</v>
      </c>
      <c r="E563" s="71" t="n">
        <v>0</v>
      </c>
      <c r="F563" s="71" t="n">
        <v>0</v>
      </c>
      <c r="G563" s="71" t="n">
        <f aca="false">IF(AND($F$563&lt;&gt;0,$E$563&gt;$F$563),$F$563,$E$563)</f>
        <v>0</v>
      </c>
      <c r="H563" s="71" t="n">
        <f aca="false">IF(AND($F$563&lt;&gt;0,$E$563&gt;$F$563),$E$563-$F$563,0)</f>
        <v>0</v>
      </c>
      <c r="I563" s="2"/>
      <c r="J563" s="2"/>
    </row>
    <row r="564" customFormat="false" ht="409.5" hidden="true" customHeight="true" outlineLevel="0" collapsed="false">
      <c r="A564" s="73" t="s">
        <v>514</v>
      </c>
      <c r="B564" s="70" t="s">
        <v>1036</v>
      </c>
      <c r="C564" s="70"/>
      <c r="D564" s="71" t="s">
        <v>75</v>
      </c>
      <c r="E564" s="71" t="n">
        <v>0</v>
      </c>
      <c r="F564" s="71" t="n">
        <v>0</v>
      </c>
      <c r="G564" s="71" t="n">
        <f aca="false">IF(AND($F$564&lt;&gt;0,$E$564&gt;$F$564),$F$564,$E$564)</f>
        <v>0</v>
      </c>
      <c r="H564" s="71" t="n">
        <f aca="false">IF(AND($F$564&lt;&gt;0,$E$564&gt;$F$564),$E$564-$F$564,0)</f>
        <v>0</v>
      </c>
      <c r="I564" s="2"/>
      <c r="J564" s="2"/>
    </row>
    <row r="565" customFormat="false" ht="409.5" hidden="true" customHeight="true" outlineLevel="0" collapsed="false">
      <c r="A565" s="73" t="s">
        <v>514</v>
      </c>
      <c r="B565" s="70" t="s">
        <v>1037</v>
      </c>
      <c r="C565" s="70"/>
      <c r="D565" s="71" t="s">
        <v>75</v>
      </c>
      <c r="E565" s="71" t="n">
        <v>0</v>
      </c>
      <c r="F565" s="71" t="n">
        <v>0</v>
      </c>
      <c r="G565" s="71" t="n">
        <f aca="false">IF(AND($F$565&lt;&gt;0,$E$565&gt;$F$565),$F$565,$E$565)</f>
        <v>0</v>
      </c>
      <c r="H565" s="71" t="n">
        <f aca="false">IF(AND($F$565&lt;&gt;0,$E$565&gt;$F$565),$E$565-$F$565,0)</f>
        <v>0</v>
      </c>
      <c r="I565" s="2"/>
      <c r="J565" s="2"/>
    </row>
    <row r="566" customFormat="false" ht="409.5" hidden="true" customHeight="true" outlineLevel="0" collapsed="false">
      <c r="A566" s="73" t="s">
        <v>514</v>
      </c>
      <c r="B566" s="70" t="s">
        <v>1038</v>
      </c>
      <c r="C566" s="70"/>
      <c r="D566" s="71" t="s">
        <v>75</v>
      </c>
      <c r="E566" s="71" t="n">
        <v>0</v>
      </c>
      <c r="F566" s="71" t="n">
        <v>0</v>
      </c>
      <c r="G566" s="71" t="n">
        <f aca="false">IF(AND($F$566&lt;&gt;0,$E$566&gt;$F$566),$F$566,$E$566)</f>
        <v>0</v>
      </c>
      <c r="H566" s="71" t="n">
        <f aca="false">IF(AND($F$566&lt;&gt;0,$E$566&gt;$F$566),$E$566-$F$566,0)</f>
        <v>0</v>
      </c>
      <c r="I566" s="2"/>
      <c r="J566" s="2"/>
    </row>
    <row r="567" customFormat="false" ht="409.5" hidden="true" customHeight="true" outlineLevel="0" collapsed="false">
      <c r="A567" s="73" t="s">
        <v>514</v>
      </c>
      <c r="B567" s="70" t="s">
        <v>1039</v>
      </c>
      <c r="C567" s="70"/>
      <c r="D567" s="71" t="s">
        <v>75</v>
      </c>
      <c r="E567" s="71" t="n">
        <v>0</v>
      </c>
      <c r="F567" s="71" t="n">
        <v>0</v>
      </c>
      <c r="G567" s="71" t="n">
        <f aca="false">IF(AND($F$567&lt;&gt;0,$E$567&gt;$F$567),$F$567,$E$567)</f>
        <v>0</v>
      </c>
      <c r="H567" s="71" t="n">
        <f aca="false">IF(AND($F$567&lt;&gt;0,$E$567&gt;$F$567),$E$567-$F$567,0)</f>
        <v>0</v>
      </c>
      <c r="I567" s="2"/>
      <c r="J567" s="2"/>
    </row>
    <row r="568" customFormat="false" ht="409.5" hidden="true" customHeight="true" outlineLevel="0" collapsed="false">
      <c r="A568" s="73" t="s">
        <v>514</v>
      </c>
      <c r="B568" s="70" t="s">
        <v>1040</v>
      </c>
      <c r="C568" s="70"/>
      <c r="D568" s="71" t="s">
        <v>75</v>
      </c>
      <c r="E568" s="71" t="n">
        <v>0</v>
      </c>
      <c r="F568" s="71" t="n">
        <v>0</v>
      </c>
      <c r="G568" s="71" t="n">
        <f aca="false">IF(AND($F$568&lt;&gt;0,$E$568&gt;$F$568),$F$568,$E$568)</f>
        <v>0</v>
      </c>
      <c r="H568" s="71" t="n">
        <f aca="false">IF(AND($F$568&lt;&gt;0,$E$568&gt;$F$568),$E$568-$F$568,0)</f>
        <v>0</v>
      </c>
      <c r="I568" s="2"/>
      <c r="J568" s="2"/>
    </row>
    <row r="569" customFormat="false" ht="409.5" hidden="true" customHeight="true" outlineLevel="0" collapsed="false">
      <c r="A569" s="73" t="s">
        <v>514</v>
      </c>
      <c r="B569" s="70" t="s">
        <v>1041</v>
      </c>
      <c r="C569" s="70"/>
      <c r="D569" s="74" t="s">
        <v>511</v>
      </c>
      <c r="E569" s="71" t="n">
        <v>0</v>
      </c>
      <c r="F569" s="71" t="n">
        <v>0</v>
      </c>
      <c r="G569" s="71" t="n">
        <f aca="false">IF(AND($F$569&lt;&gt;0,$E$569&gt;$F$569),$F$569,$E$569)</f>
        <v>0</v>
      </c>
      <c r="H569" s="71" t="n">
        <f aca="false">IF(AND($F$569&lt;&gt;0,$E$569&gt;$F$569),$E$569-$F$569,0)</f>
        <v>0</v>
      </c>
      <c r="I569" s="2"/>
      <c r="J569" s="2"/>
    </row>
    <row r="570" customFormat="false" ht="409.5" hidden="true" customHeight="true" outlineLevel="0" collapsed="false">
      <c r="A570" s="73" t="s">
        <v>514</v>
      </c>
      <c r="B570" s="70" t="s">
        <v>1042</v>
      </c>
      <c r="C570" s="70"/>
      <c r="D570" s="74" t="s">
        <v>511</v>
      </c>
      <c r="E570" s="71" t="n">
        <v>0</v>
      </c>
      <c r="F570" s="71" t="n">
        <v>0</v>
      </c>
      <c r="G570" s="71" t="n">
        <f aca="false">IF(AND($F$570&lt;&gt;0,$E$570&gt;$F$570),$F$570,$E$570)</f>
        <v>0</v>
      </c>
      <c r="H570" s="71" t="n">
        <f aca="false">IF(AND($F$570&lt;&gt;0,$E$570&gt;$F$570),$E$570-$F$570,0)</f>
        <v>0</v>
      </c>
      <c r="I570" s="2"/>
      <c r="J570" s="2"/>
    </row>
    <row r="571" customFormat="false" ht="409.5" hidden="true" customHeight="true" outlineLevel="0" collapsed="false">
      <c r="A571" s="73" t="s">
        <v>514</v>
      </c>
      <c r="B571" s="70" t="s">
        <v>890</v>
      </c>
      <c r="C571" s="70"/>
      <c r="D571" s="74" t="s">
        <v>195</v>
      </c>
      <c r="E571" s="71" t="n">
        <v>0</v>
      </c>
      <c r="F571" s="71" t="n">
        <v>0</v>
      </c>
      <c r="G571" s="71" t="n">
        <f aca="false">IF(AND($F$571&lt;&gt;0,$E$571&gt;$F$571),$F$571,$E$571)</f>
        <v>0</v>
      </c>
      <c r="H571" s="71" t="n">
        <f aca="false">IF(AND($F$571&lt;&gt;0,$E$571&gt;$F$571),$E$571-$F$571,0)</f>
        <v>0</v>
      </c>
      <c r="I571" s="2"/>
      <c r="J571" s="2"/>
    </row>
    <row r="572" customFormat="false" ht="409.5" hidden="true" customHeight="true" outlineLevel="0" collapsed="false">
      <c r="A572" s="73" t="s">
        <v>514</v>
      </c>
      <c r="B572" s="70" t="s">
        <v>1043</v>
      </c>
      <c r="C572" s="70"/>
      <c r="D572" s="71" t="s">
        <v>75</v>
      </c>
      <c r="E572" s="71" t="n">
        <v>0</v>
      </c>
      <c r="F572" s="71" t="n">
        <v>0</v>
      </c>
      <c r="G572" s="71" t="n">
        <f aca="false">IF(AND($F$572&lt;&gt;0,$E$572&gt;$F$572),$F$572,$E$572)</f>
        <v>0</v>
      </c>
      <c r="H572" s="71" t="n">
        <f aca="false">IF(AND($F$572&lt;&gt;0,$E$572&gt;$F$572),$E$572-$F$572,0)</f>
        <v>0</v>
      </c>
      <c r="I572" s="2"/>
      <c r="J572" s="2"/>
    </row>
    <row r="573" customFormat="false" ht="409.5" hidden="true" customHeight="true" outlineLevel="0" collapsed="false">
      <c r="A573" s="73" t="s">
        <v>514</v>
      </c>
      <c r="B573" s="70" t="s">
        <v>1044</v>
      </c>
      <c r="C573" s="70"/>
      <c r="D573" s="71" t="s">
        <v>75</v>
      </c>
      <c r="E573" s="71" t="n">
        <v>0</v>
      </c>
      <c r="F573" s="71" t="n">
        <v>0</v>
      </c>
      <c r="G573" s="71" t="n">
        <f aca="false">IF(AND($F$573&lt;&gt;0,$E$573&gt;$F$573),$F$573,$E$573)</f>
        <v>0</v>
      </c>
      <c r="H573" s="71" t="n">
        <f aca="false">IF(AND($F$573&lt;&gt;0,$E$573&gt;$F$573),$E$573-$F$573,0)</f>
        <v>0</v>
      </c>
      <c r="I573" s="2"/>
      <c r="J573" s="2"/>
    </row>
    <row r="574" customFormat="false" ht="409.5" hidden="true" customHeight="true" outlineLevel="0" collapsed="false">
      <c r="A574" s="73" t="s">
        <v>514</v>
      </c>
      <c r="B574" s="70" t="s">
        <v>1045</v>
      </c>
      <c r="C574" s="70"/>
      <c r="D574" s="71" t="s">
        <v>75</v>
      </c>
      <c r="E574" s="71" t="n">
        <v>0</v>
      </c>
      <c r="F574" s="71" t="n">
        <v>0</v>
      </c>
      <c r="G574" s="71" t="n">
        <f aca="false">IF(AND($F$574&lt;&gt;0,$E$574&gt;$F$574),$F$574,$E$574)</f>
        <v>0</v>
      </c>
      <c r="H574" s="71" t="n">
        <f aca="false">IF(AND($F$574&lt;&gt;0,$E$574&gt;$F$574),$E$574-$F$574,0)</f>
        <v>0</v>
      </c>
      <c r="I574" s="2"/>
      <c r="J574" s="2"/>
    </row>
    <row r="575" customFormat="false" ht="409.5" hidden="true" customHeight="true" outlineLevel="0" collapsed="false">
      <c r="A575" s="73" t="s">
        <v>514</v>
      </c>
      <c r="B575" s="70" t="s">
        <v>1046</v>
      </c>
      <c r="C575" s="70"/>
      <c r="D575" s="71" t="s">
        <v>580</v>
      </c>
      <c r="E575" s="71" t="n">
        <v>0</v>
      </c>
      <c r="F575" s="71" t="n">
        <v>0</v>
      </c>
      <c r="G575" s="71" t="n">
        <f aca="false">IF(AND($F$575&lt;&gt;0,$E$575&gt;$F$575),$F$575,$E$575)</f>
        <v>0</v>
      </c>
      <c r="H575" s="71" t="n">
        <f aca="false">IF(AND($F$575&lt;&gt;0,$E$575&gt;$F$575),$E$575-$F$575,0)</f>
        <v>0</v>
      </c>
      <c r="I575" s="2"/>
      <c r="J575" s="2"/>
    </row>
    <row r="576" customFormat="false" ht="409.5" hidden="true" customHeight="true" outlineLevel="0" collapsed="false">
      <c r="A576" s="73" t="s">
        <v>514</v>
      </c>
      <c r="B576" s="70" t="s">
        <v>1047</v>
      </c>
      <c r="C576" s="70"/>
      <c r="D576" s="71" t="s">
        <v>75</v>
      </c>
      <c r="E576" s="71" t="n">
        <v>0</v>
      </c>
      <c r="F576" s="71" t="n">
        <v>0</v>
      </c>
      <c r="G576" s="71" t="n">
        <f aca="false">IF(AND($F$576&lt;&gt;0,$E$576&gt;$F$576),$F$576,$E$576)</f>
        <v>0</v>
      </c>
      <c r="H576" s="71" t="n">
        <f aca="false">IF(AND($F$576&lt;&gt;0,$E$576&gt;$F$576),$E$576-$F$576,0)</f>
        <v>0</v>
      </c>
      <c r="I576" s="2"/>
      <c r="J576" s="2"/>
    </row>
    <row r="577" customFormat="false" ht="409.5" hidden="true" customHeight="true" outlineLevel="0" collapsed="false">
      <c r="A577" s="73" t="s">
        <v>514</v>
      </c>
      <c r="B577" s="70" t="s">
        <v>1048</v>
      </c>
      <c r="C577" s="70"/>
      <c r="D577" s="74" t="s">
        <v>511</v>
      </c>
      <c r="E577" s="71" t="n">
        <v>0</v>
      </c>
      <c r="F577" s="71" t="n">
        <v>0</v>
      </c>
      <c r="G577" s="71" t="n">
        <f aca="false">IF(AND($F$577&lt;&gt;0,$E$577&gt;$F$577),$F$577,$E$577)</f>
        <v>0</v>
      </c>
      <c r="H577" s="71" t="n">
        <f aca="false">IF(AND($F$577&lt;&gt;0,$E$577&gt;$F$577),$E$577-$F$577,0)</f>
        <v>0</v>
      </c>
      <c r="I577" s="2"/>
      <c r="J577" s="2"/>
    </row>
    <row r="578" customFormat="false" ht="409.5" hidden="true" customHeight="true" outlineLevel="0" collapsed="false">
      <c r="A578" s="73" t="s">
        <v>514</v>
      </c>
      <c r="B578" s="70" t="s">
        <v>1049</v>
      </c>
      <c r="C578" s="70"/>
      <c r="D578" s="74" t="s">
        <v>511</v>
      </c>
      <c r="E578" s="71" t="n">
        <v>0</v>
      </c>
      <c r="F578" s="71" t="n">
        <v>0</v>
      </c>
      <c r="G578" s="71" t="n">
        <f aca="false">IF(AND($F$578&lt;&gt;0,$E$578&gt;$F$578),$F$578,$E$578)</f>
        <v>0</v>
      </c>
      <c r="H578" s="71" t="n">
        <f aca="false">IF(AND($F$578&lt;&gt;0,$E$578&gt;$F$578),$E$578-$F$578,0)</f>
        <v>0</v>
      </c>
      <c r="I578" s="2"/>
      <c r="J578" s="2"/>
    </row>
    <row r="579" customFormat="false" ht="409.5" hidden="true" customHeight="true" outlineLevel="0" collapsed="false">
      <c r="A579" s="73" t="s">
        <v>514</v>
      </c>
      <c r="B579" s="70" t="s">
        <v>1049</v>
      </c>
      <c r="C579" s="70"/>
      <c r="D579" s="74" t="s">
        <v>195</v>
      </c>
      <c r="E579" s="71" t="n">
        <v>0</v>
      </c>
      <c r="F579" s="71" t="n">
        <v>0</v>
      </c>
      <c r="G579" s="71" t="n">
        <f aca="false">IF(AND($F$579&lt;&gt;0,$E$579&gt;$F$579),$F$579,$E$579)</f>
        <v>0</v>
      </c>
      <c r="H579" s="71" t="n">
        <f aca="false">IF(AND($F$579&lt;&gt;0,$E$579&gt;$F$579),$E$579-$F$579,0)</f>
        <v>0</v>
      </c>
      <c r="I579" s="2"/>
      <c r="J579" s="2"/>
    </row>
    <row r="580" customFormat="false" ht="409.5" hidden="true" customHeight="true" outlineLevel="0" collapsed="false">
      <c r="A580" s="73" t="s">
        <v>514</v>
      </c>
      <c r="B580" s="70" t="s">
        <v>1050</v>
      </c>
      <c r="C580" s="70"/>
      <c r="D580" s="74" t="s">
        <v>195</v>
      </c>
      <c r="E580" s="71" t="n">
        <v>0</v>
      </c>
      <c r="F580" s="71" t="n">
        <v>0</v>
      </c>
      <c r="G580" s="71" t="n">
        <f aca="false">IF(AND($F$580&lt;&gt;0,$E$580&gt;$F$580),$F$580,$E$580)</f>
        <v>0</v>
      </c>
      <c r="H580" s="71" t="n">
        <f aca="false">IF(AND($F$580&lt;&gt;0,$E$580&gt;$F$580),$E$580-$F$580,0)</f>
        <v>0</v>
      </c>
      <c r="I580" s="2"/>
      <c r="J580" s="2"/>
    </row>
    <row r="581" customFormat="false" ht="409.5" hidden="true" customHeight="true" outlineLevel="0" collapsed="false">
      <c r="A581" s="73" t="s">
        <v>514</v>
      </c>
      <c r="B581" s="70" t="s">
        <v>1051</v>
      </c>
      <c r="C581" s="70"/>
      <c r="D581" s="71" t="s">
        <v>580</v>
      </c>
      <c r="E581" s="71" t="n">
        <v>0</v>
      </c>
      <c r="F581" s="71" t="n">
        <v>0</v>
      </c>
      <c r="G581" s="71" t="n">
        <f aca="false">IF(AND($F$581&lt;&gt;0,$E$581&gt;$F$581),$F$581,$E$581)</f>
        <v>0</v>
      </c>
      <c r="H581" s="71" t="n">
        <f aca="false">IF(AND($F$581&lt;&gt;0,$E$581&gt;$F$581),$E$581-$F$581,0)</f>
        <v>0</v>
      </c>
      <c r="I581" s="2"/>
      <c r="J581" s="2"/>
    </row>
    <row r="582" customFormat="false" ht="409.5" hidden="true" customHeight="true" outlineLevel="0" collapsed="false">
      <c r="A582" s="73" t="s">
        <v>514</v>
      </c>
      <c r="B582" s="70" t="s">
        <v>1052</v>
      </c>
      <c r="C582" s="70"/>
      <c r="D582" s="74" t="s">
        <v>511</v>
      </c>
      <c r="E582" s="71" t="n">
        <v>0</v>
      </c>
      <c r="F582" s="71" t="n">
        <v>0</v>
      </c>
      <c r="G582" s="71" t="n">
        <f aca="false">IF(AND($F$582&lt;&gt;0,$E$582&gt;$F$582),$F$582,$E$582)</f>
        <v>0</v>
      </c>
      <c r="H582" s="71" t="n">
        <f aca="false">IF(AND($F$582&lt;&gt;0,$E$582&gt;$F$582),$E$582-$F$582,0)</f>
        <v>0</v>
      </c>
      <c r="I582" s="2"/>
      <c r="J582" s="2"/>
    </row>
    <row r="583" customFormat="false" ht="409.5" hidden="true" customHeight="true" outlineLevel="0" collapsed="false">
      <c r="A583" s="73" t="s">
        <v>514</v>
      </c>
      <c r="B583" s="70" t="s">
        <v>1053</v>
      </c>
      <c r="C583" s="70"/>
      <c r="D583" s="71" t="s">
        <v>580</v>
      </c>
      <c r="E583" s="71" t="n">
        <v>0</v>
      </c>
      <c r="F583" s="71" t="n">
        <v>0</v>
      </c>
      <c r="G583" s="71" t="n">
        <f aca="false">IF(AND($F$583&lt;&gt;0,$E$583&gt;$F$583),$F$583,$E$583)</f>
        <v>0</v>
      </c>
      <c r="H583" s="71" t="n">
        <f aca="false">IF(AND($F$583&lt;&gt;0,$E$583&gt;$F$583),$E$583-$F$583,0)</f>
        <v>0</v>
      </c>
      <c r="I583" s="2"/>
      <c r="J583" s="2"/>
    </row>
    <row r="584" customFormat="false" ht="409.5" hidden="true" customHeight="true" outlineLevel="0" collapsed="false">
      <c r="A584" s="73" t="s">
        <v>514</v>
      </c>
      <c r="B584" s="70" t="s">
        <v>1054</v>
      </c>
      <c r="C584" s="70"/>
      <c r="D584" s="71" t="s">
        <v>580</v>
      </c>
      <c r="E584" s="71" t="n">
        <v>0</v>
      </c>
      <c r="F584" s="71" t="n">
        <v>0</v>
      </c>
      <c r="G584" s="71" t="n">
        <f aca="false">IF(AND($F$584&lt;&gt;0,$E$584&gt;$F$584),$F$584,$E$584)</f>
        <v>0</v>
      </c>
      <c r="H584" s="71" t="n">
        <f aca="false">IF(AND($F$584&lt;&gt;0,$E$584&gt;$F$584),$E$584-$F$584,0)</f>
        <v>0</v>
      </c>
      <c r="I584" s="2"/>
      <c r="J584" s="2"/>
    </row>
    <row r="585" customFormat="false" ht="409.5" hidden="true" customHeight="true" outlineLevel="0" collapsed="false">
      <c r="A585" s="73" t="s">
        <v>514</v>
      </c>
      <c r="B585" s="70" t="s">
        <v>1055</v>
      </c>
      <c r="C585" s="70"/>
      <c r="D585" s="71" t="s">
        <v>606</v>
      </c>
      <c r="E585" s="71" t="n">
        <v>0</v>
      </c>
      <c r="F585" s="71" t="n">
        <v>0</v>
      </c>
      <c r="G585" s="71" t="n">
        <f aca="false">IF(AND($F$585&lt;&gt;0,$E$585&gt;$F$585),$F$585,$E$585)</f>
        <v>0</v>
      </c>
      <c r="H585" s="71" t="n">
        <f aca="false">IF(AND($F$585&lt;&gt;0,$E$585&gt;$F$585),$E$585-$F$585,0)</f>
        <v>0</v>
      </c>
      <c r="I585" s="2"/>
      <c r="J585" s="2"/>
    </row>
    <row r="586" customFormat="false" ht="409.5" hidden="true" customHeight="true" outlineLevel="0" collapsed="false">
      <c r="A586" s="73" t="s">
        <v>514</v>
      </c>
      <c r="B586" s="70" t="s">
        <v>1056</v>
      </c>
      <c r="C586" s="70"/>
      <c r="D586" s="71" t="s">
        <v>606</v>
      </c>
      <c r="E586" s="71" t="n">
        <v>0</v>
      </c>
      <c r="F586" s="71" t="n">
        <v>0</v>
      </c>
      <c r="G586" s="71" t="n">
        <f aca="false">IF(AND($F$586&lt;&gt;0,$E$586&gt;$F$586),$F$586,$E$586)</f>
        <v>0</v>
      </c>
      <c r="H586" s="71" t="n">
        <f aca="false">IF(AND($F$586&lt;&gt;0,$E$586&gt;$F$586),$E$586-$F$586,0)</f>
        <v>0</v>
      </c>
      <c r="I586" s="2"/>
      <c r="J586" s="2"/>
    </row>
    <row r="587" customFormat="false" ht="409.5" hidden="true" customHeight="true" outlineLevel="0" collapsed="false">
      <c r="A587" s="73" t="s">
        <v>514</v>
      </c>
      <c r="B587" s="70" t="s">
        <v>1057</v>
      </c>
      <c r="C587" s="70"/>
      <c r="D587" s="74" t="s">
        <v>195</v>
      </c>
      <c r="E587" s="71" t="n">
        <v>0</v>
      </c>
      <c r="F587" s="71" t="n">
        <v>0</v>
      </c>
      <c r="G587" s="71" t="n">
        <f aca="false">IF(AND($F$587&lt;&gt;0,$E$587&gt;$F$587),$F$587,$E$587)</f>
        <v>0</v>
      </c>
      <c r="H587" s="71" t="n">
        <f aca="false">IF(AND($F$587&lt;&gt;0,$E$587&gt;$F$587),$E$587-$F$587,0)</f>
        <v>0</v>
      </c>
      <c r="I587" s="2"/>
      <c r="J587" s="2"/>
    </row>
    <row r="588" customFormat="false" ht="409.5" hidden="true" customHeight="true" outlineLevel="0" collapsed="false">
      <c r="A588" s="73" t="s">
        <v>514</v>
      </c>
      <c r="B588" s="70" t="s">
        <v>1058</v>
      </c>
      <c r="C588" s="70"/>
      <c r="D588" s="71" t="s">
        <v>75</v>
      </c>
      <c r="E588" s="71" t="n">
        <v>0</v>
      </c>
      <c r="F588" s="71" t="n">
        <v>0</v>
      </c>
      <c r="G588" s="71" t="n">
        <f aca="false">IF(AND($F$588&lt;&gt;0,$E$588&gt;$F$588),$F$588,$E$588)</f>
        <v>0</v>
      </c>
      <c r="H588" s="71" t="n">
        <f aca="false">IF(AND($F$588&lt;&gt;0,$E$588&gt;$F$588),$E$588-$F$588,0)</f>
        <v>0</v>
      </c>
      <c r="I588" s="2"/>
      <c r="J588" s="2"/>
    </row>
    <row r="589" customFormat="false" ht="409.5" hidden="true" customHeight="true" outlineLevel="0" collapsed="false">
      <c r="A589" s="73" t="s">
        <v>514</v>
      </c>
      <c r="B589" s="70" t="s">
        <v>1059</v>
      </c>
      <c r="C589" s="70"/>
      <c r="D589" s="71" t="s">
        <v>75</v>
      </c>
      <c r="E589" s="71" t="n">
        <v>0</v>
      </c>
      <c r="F589" s="71" t="n">
        <v>0</v>
      </c>
      <c r="G589" s="71" t="n">
        <f aca="false">IF(AND($F$589&lt;&gt;0,$E$589&gt;$F$589),$F$589,$E$589)</f>
        <v>0</v>
      </c>
      <c r="H589" s="71" t="n">
        <f aca="false">IF(AND($F$589&lt;&gt;0,$E$589&gt;$F$589),$E$589-$F$589,0)</f>
        <v>0</v>
      </c>
      <c r="I589" s="2"/>
      <c r="J589" s="2"/>
    </row>
    <row r="590" customFormat="false" ht="409.5" hidden="true" customHeight="true" outlineLevel="0" collapsed="false">
      <c r="A590" s="73" t="s">
        <v>514</v>
      </c>
      <c r="B590" s="70" t="s">
        <v>1060</v>
      </c>
      <c r="C590" s="70"/>
      <c r="D590" s="71" t="s">
        <v>75</v>
      </c>
      <c r="E590" s="71" t="n">
        <v>0</v>
      </c>
      <c r="F590" s="71" t="n">
        <v>0</v>
      </c>
      <c r="G590" s="71" t="n">
        <f aca="false">IF(AND($F$590&lt;&gt;0,$E$590&gt;$F$590),$F$590,$E$590)</f>
        <v>0</v>
      </c>
      <c r="H590" s="71" t="n">
        <f aca="false">IF(AND($F$590&lt;&gt;0,$E$590&gt;$F$590),$E$590-$F$590,0)</f>
        <v>0</v>
      </c>
      <c r="I590" s="2"/>
      <c r="J590" s="2"/>
    </row>
    <row r="591" customFormat="false" ht="409.5" hidden="true" customHeight="true" outlineLevel="0" collapsed="false">
      <c r="A591" s="73" t="s">
        <v>514</v>
      </c>
      <c r="B591" s="70" t="s">
        <v>1061</v>
      </c>
      <c r="C591" s="70"/>
      <c r="D591" s="71" t="s">
        <v>75</v>
      </c>
      <c r="E591" s="71" t="n">
        <v>0</v>
      </c>
      <c r="F591" s="71" t="n">
        <v>0</v>
      </c>
      <c r="G591" s="71" t="n">
        <f aca="false">IF(AND($F$591&lt;&gt;0,$E$591&gt;$F$591),$F$591,$E$591)</f>
        <v>0</v>
      </c>
      <c r="H591" s="71" t="n">
        <f aca="false">IF(AND($F$591&lt;&gt;0,$E$591&gt;$F$591),$E$591-$F$591,0)</f>
        <v>0</v>
      </c>
      <c r="I591" s="2"/>
      <c r="J591" s="2"/>
    </row>
    <row r="592" customFormat="false" ht="409.5" hidden="true" customHeight="true" outlineLevel="0" collapsed="false">
      <c r="A592" s="73" t="s">
        <v>514</v>
      </c>
      <c r="B592" s="70" t="s">
        <v>1062</v>
      </c>
      <c r="C592" s="70"/>
      <c r="D592" s="71" t="s">
        <v>75</v>
      </c>
      <c r="E592" s="71" t="n">
        <v>0</v>
      </c>
      <c r="F592" s="71" t="n">
        <v>0</v>
      </c>
      <c r="G592" s="71" t="n">
        <f aca="false">IF(AND($F$592&lt;&gt;0,$E$592&gt;$F$592),$F$592,$E$592)</f>
        <v>0</v>
      </c>
      <c r="H592" s="71" t="n">
        <f aca="false">IF(AND($F$592&lt;&gt;0,$E$592&gt;$F$592),$E$592-$F$592,0)</f>
        <v>0</v>
      </c>
      <c r="I592" s="2"/>
      <c r="J592" s="2"/>
    </row>
    <row r="593" customFormat="false" ht="409.5" hidden="true" customHeight="true" outlineLevel="0" collapsed="false">
      <c r="A593" s="73" t="s">
        <v>514</v>
      </c>
      <c r="B593" s="70" t="s">
        <v>1063</v>
      </c>
      <c r="C593" s="70"/>
      <c r="D593" s="71" t="s">
        <v>75</v>
      </c>
      <c r="E593" s="71" t="n">
        <v>0</v>
      </c>
      <c r="F593" s="71" t="n">
        <v>0</v>
      </c>
      <c r="G593" s="71" t="n">
        <f aca="false">IF(AND($F$593&lt;&gt;0,$E$593&gt;$F$593),$F$593,$E$593)</f>
        <v>0</v>
      </c>
      <c r="H593" s="71" t="n">
        <f aca="false">IF(AND($F$593&lt;&gt;0,$E$593&gt;$F$593),$E$593-$F$593,0)</f>
        <v>0</v>
      </c>
      <c r="I593" s="2"/>
      <c r="J593" s="2"/>
    </row>
    <row r="594" customFormat="false" ht="409.5" hidden="true" customHeight="true" outlineLevel="0" collapsed="false">
      <c r="A594" s="73" t="s">
        <v>514</v>
      </c>
      <c r="B594" s="70" t="s">
        <v>1064</v>
      </c>
      <c r="C594" s="70"/>
      <c r="D594" s="74" t="s">
        <v>66</v>
      </c>
      <c r="E594" s="71" t="n">
        <v>0</v>
      </c>
      <c r="F594" s="71" t="n">
        <v>0</v>
      </c>
      <c r="G594" s="71" t="n">
        <f aca="false">IF(AND($F$594&lt;&gt;0,$E$594&gt;$F$594),$F$594,$E$594)</f>
        <v>0</v>
      </c>
      <c r="H594" s="71" t="n">
        <f aca="false">IF(AND($F$594&lt;&gt;0,$E$594&gt;$F$594),$E$594-$F$594,0)</f>
        <v>0</v>
      </c>
      <c r="I594" s="2"/>
      <c r="J594" s="2"/>
    </row>
    <row r="595" customFormat="false" ht="409.5" hidden="true" customHeight="true" outlineLevel="0" collapsed="false">
      <c r="A595" s="73" t="s">
        <v>514</v>
      </c>
      <c r="B595" s="70" t="s">
        <v>609</v>
      </c>
      <c r="C595" s="70"/>
      <c r="D595" s="74" t="s">
        <v>195</v>
      </c>
      <c r="E595" s="71" t="n">
        <v>0</v>
      </c>
      <c r="F595" s="71" t="n">
        <v>0</v>
      </c>
      <c r="G595" s="71" t="n">
        <f aca="false">IF(AND($F$595&lt;&gt;0,$E$595&gt;$F$595),$F$595,$E$595)</f>
        <v>0</v>
      </c>
      <c r="H595" s="71" t="n">
        <f aca="false">IF(AND($F$595&lt;&gt;0,$E$595&gt;$F$595),$E$595-$F$595,0)</f>
        <v>0</v>
      </c>
      <c r="I595" s="2"/>
      <c r="J595" s="2"/>
    </row>
    <row r="596" customFormat="false" ht="409.5" hidden="true" customHeight="true" outlineLevel="0" collapsed="false">
      <c r="A596" s="73" t="s">
        <v>514</v>
      </c>
      <c r="B596" s="70" t="s">
        <v>1065</v>
      </c>
      <c r="C596" s="70"/>
      <c r="D596" s="74" t="s">
        <v>195</v>
      </c>
      <c r="E596" s="71" t="n">
        <v>0</v>
      </c>
      <c r="F596" s="71" t="n">
        <v>0</v>
      </c>
      <c r="G596" s="71" t="n">
        <f aca="false">IF(AND($F$596&lt;&gt;0,$E$596&gt;$F$596),$F$596,$E$596)</f>
        <v>0</v>
      </c>
      <c r="H596" s="71" t="n">
        <f aca="false">IF(AND($F$596&lt;&gt;0,$E$596&gt;$F$596),$E$596-$F$596,0)</f>
        <v>0</v>
      </c>
      <c r="I596" s="2"/>
      <c r="J596" s="2"/>
    </row>
    <row r="597" customFormat="false" ht="409.5" hidden="true" customHeight="true" outlineLevel="0" collapsed="false">
      <c r="A597" s="73" t="s">
        <v>514</v>
      </c>
      <c r="B597" s="70" t="s">
        <v>1066</v>
      </c>
      <c r="C597" s="70"/>
      <c r="D597" s="74" t="s">
        <v>195</v>
      </c>
      <c r="E597" s="71" t="n">
        <v>0</v>
      </c>
      <c r="F597" s="71" t="n">
        <v>0</v>
      </c>
      <c r="G597" s="71" t="n">
        <f aca="false">IF(AND($F$597&lt;&gt;0,$E$597&gt;$F$597),$F$597,$E$597)</f>
        <v>0</v>
      </c>
      <c r="H597" s="71" t="n">
        <f aca="false">IF(AND($F$597&lt;&gt;0,$E$597&gt;$F$597),$E$597-$F$597,0)</f>
        <v>0</v>
      </c>
      <c r="I597" s="2"/>
      <c r="J597" s="2"/>
    </row>
    <row r="598" customFormat="false" ht="409.5" hidden="true" customHeight="true" outlineLevel="0" collapsed="false">
      <c r="A598" s="73" t="s">
        <v>514</v>
      </c>
      <c r="B598" s="70" t="s">
        <v>1067</v>
      </c>
      <c r="C598" s="70"/>
      <c r="D598" s="74" t="s">
        <v>195</v>
      </c>
      <c r="E598" s="71" t="n">
        <v>0</v>
      </c>
      <c r="F598" s="71" t="n">
        <v>0</v>
      </c>
      <c r="G598" s="71" t="n">
        <f aca="false">IF(AND($F$598&lt;&gt;0,$E$598&gt;$F$598),$F$598,$E$598)</f>
        <v>0</v>
      </c>
      <c r="H598" s="71" t="n">
        <f aca="false">IF(AND($F$598&lt;&gt;0,$E$598&gt;$F$598),$E$598-$F$598,0)</f>
        <v>0</v>
      </c>
      <c r="I598" s="2"/>
      <c r="J598" s="2"/>
    </row>
    <row r="599" customFormat="false" ht="409.5" hidden="true" customHeight="true" outlineLevel="0" collapsed="false">
      <c r="A599" s="73" t="s">
        <v>514</v>
      </c>
      <c r="B599" s="70" t="s">
        <v>1068</v>
      </c>
      <c r="C599" s="70"/>
      <c r="D599" s="74" t="s">
        <v>195</v>
      </c>
      <c r="E599" s="71" t="n">
        <v>0</v>
      </c>
      <c r="F599" s="71" t="n">
        <v>0</v>
      </c>
      <c r="G599" s="71" t="n">
        <f aca="false">IF(AND($F$599&lt;&gt;0,$E$599&gt;$F$599),$F$599,$E$599)</f>
        <v>0</v>
      </c>
      <c r="H599" s="71" t="n">
        <f aca="false">IF(AND($F$599&lt;&gt;0,$E$599&gt;$F$599),$E$599-$F$599,0)</f>
        <v>0</v>
      </c>
      <c r="I599" s="2"/>
      <c r="J599" s="2"/>
    </row>
    <row r="600" customFormat="false" ht="409.5" hidden="true" customHeight="true" outlineLevel="0" collapsed="false">
      <c r="A600" s="73" t="s">
        <v>514</v>
      </c>
      <c r="B600" s="70" t="s">
        <v>1069</v>
      </c>
      <c r="C600" s="70"/>
      <c r="D600" s="74" t="s">
        <v>195</v>
      </c>
      <c r="E600" s="71" t="n">
        <v>0</v>
      </c>
      <c r="F600" s="71" t="n">
        <v>0</v>
      </c>
      <c r="G600" s="71" t="n">
        <f aca="false">IF(AND($F$600&lt;&gt;0,$E$600&gt;$F$600),$F$600,$E$600)</f>
        <v>0</v>
      </c>
      <c r="H600" s="71" t="n">
        <f aca="false">IF(AND($F$600&lt;&gt;0,$E$600&gt;$F$600),$E$600-$F$600,0)</f>
        <v>0</v>
      </c>
      <c r="I600" s="2"/>
      <c r="J600" s="2"/>
    </row>
    <row r="601" customFormat="false" ht="409.5" hidden="true" customHeight="true" outlineLevel="0" collapsed="false">
      <c r="A601" s="73" t="s">
        <v>514</v>
      </c>
      <c r="B601" s="70" t="s">
        <v>1070</v>
      </c>
      <c r="C601" s="70"/>
      <c r="D601" s="74" t="s">
        <v>195</v>
      </c>
      <c r="E601" s="71" t="n">
        <v>0</v>
      </c>
      <c r="F601" s="71" t="n">
        <v>0</v>
      </c>
      <c r="G601" s="71" t="n">
        <f aca="false">IF(AND($F$601&lt;&gt;0,$E$601&gt;$F$601),$F$601,$E$601)</f>
        <v>0</v>
      </c>
      <c r="H601" s="71" t="n">
        <f aca="false">IF(AND($F$601&lt;&gt;0,$E$601&gt;$F$601),$E$601-$F$601,0)</f>
        <v>0</v>
      </c>
      <c r="I601" s="2"/>
      <c r="J601" s="2"/>
    </row>
    <row r="602" customFormat="false" ht="409.5" hidden="true" customHeight="true" outlineLevel="0" collapsed="false">
      <c r="A602" s="73" t="s">
        <v>514</v>
      </c>
      <c r="B602" s="70" t="s">
        <v>1071</v>
      </c>
      <c r="C602" s="70"/>
      <c r="D602" s="74" t="s">
        <v>62</v>
      </c>
      <c r="E602" s="71" t="n">
        <v>0</v>
      </c>
      <c r="F602" s="71" t="n">
        <v>0</v>
      </c>
      <c r="G602" s="71" t="n">
        <f aca="false">IF(AND($F$602&lt;&gt;0,$E$602&gt;$F$602),$F$602,$E$602)</f>
        <v>0</v>
      </c>
      <c r="H602" s="71" t="n">
        <f aca="false">IF(AND($F$602&lt;&gt;0,$E$602&gt;$F$602),$E$602-$F$602,0)</f>
        <v>0</v>
      </c>
      <c r="I602" s="2"/>
      <c r="J602" s="2"/>
    </row>
    <row r="603" customFormat="false" ht="409.5" hidden="true" customHeight="true" outlineLevel="0" collapsed="false">
      <c r="A603" s="73" t="s">
        <v>514</v>
      </c>
      <c r="B603" s="70" t="s">
        <v>1072</v>
      </c>
      <c r="C603" s="70"/>
      <c r="D603" s="71" t="s">
        <v>75</v>
      </c>
      <c r="E603" s="71" t="n">
        <v>0</v>
      </c>
      <c r="F603" s="71" t="n">
        <v>0</v>
      </c>
      <c r="G603" s="71" t="n">
        <f aca="false">IF(AND($F$603&lt;&gt;0,$E$603&gt;$F$603),$F$603,$E$603)</f>
        <v>0</v>
      </c>
      <c r="H603" s="71" t="n">
        <f aca="false">IF(AND($F$603&lt;&gt;0,$E$603&gt;$F$603),$E$603-$F$603,0)</f>
        <v>0</v>
      </c>
      <c r="I603" s="2"/>
      <c r="J603" s="2"/>
    </row>
    <row r="604" customFormat="false" ht="409.5" hidden="true" customHeight="true" outlineLevel="0" collapsed="false">
      <c r="A604" s="73" t="s">
        <v>514</v>
      </c>
      <c r="B604" s="70" t="s">
        <v>1073</v>
      </c>
      <c r="C604" s="70"/>
      <c r="D604" s="71" t="s">
        <v>75</v>
      </c>
      <c r="E604" s="71" t="n">
        <v>0</v>
      </c>
      <c r="F604" s="71" t="n">
        <v>0</v>
      </c>
      <c r="G604" s="71" t="n">
        <f aca="false">IF(AND($F$604&lt;&gt;0,$E$604&gt;$F$604),$F$604,$E$604)</f>
        <v>0</v>
      </c>
      <c r="H604" s="71" t="n">
        <f aca="false">IF(AND($F$604&lt;&gt;0,$E$604&gt;$F$604),$E$604-$F$604,0)</f>
        <v>0</v>
      </c>
      <c r="I604" s="2"/>
      <c r="J604" s="2"/>
    </row>
    <row r="605" customFormat="false" ht="409.5" hidden="true" customHeight="true" outlineLevel="0" collapsed="false">
      <c r="A605" s="73" t="s">
        <v>514</v>
      </c>
      <c r="B605" s="70" t="s">
        <v>1074</v>
      </c>
      <c r="C605" s="70"/>
      <c r="D605" s="74" t="s">
        <v>64</v>
      </c>
      <c r="E605" s="71" t="n">
        <v>0</v>
      </c>
      <c r="F605" s="71" t="n">
        <v>0</v>
      </c>
      <c r="G605" s="71" t="n">
        <f aca="false">IF(AND($F$605&lt;&gt;0,$E$605&gt;$F$605),$F$605,$E$605)</f>
        <v>0</v>
      </c>
      <c r="H605" s="71" t="n">
        <f aca="false">IF(AND($F$605&lt;&gt;0,$E$605&gt;$F$605),$E$605-$F$605,0)</f>
        <v>0</v>
      </c>
      <c r="I605" s="2"/>
      <c r="J605" s="2"/>
    </row>
    <row r="606" customFormat="false" ht="409.5" hidden="true" customHeight="true" outlineLevel="0" collapsed="false">
      <c r="A606" s="73" t="s">
        <v>514</v>
      </c>
      <c r="B606" s="70" t="s">
        <v>1075</v>
      </c>
      <c r="C606" s="70"/>
      <c r="D606" s="74" t="s">
        <v>62</v>
      </c>
      <c r="E606" s="71" t="n">
        <v>0</v>
      </c>
      <c r="F606" s="71" t="n">
        <v>0</v>
      </c>
      <c r="G606" s="71" t="n">
        <f aca="false">IF(AND($F$606&lt;&gt;0,$E$606&gt;$F$606),$F$606,$E$606)</f>
        <v>0</v>
      </c>
      <c r="H606" s="71" t="n">
        <f aca="false">IF(AND($F$606&lt;&gt;0,$E$606&gt;$F$606),$E$606-$F$606,0)</f>
        <v>0</v>
      </c>
      <c r="I606" s="2"/>
      <c r="J606" s="2"/>
    </row>
    <row r="607" customFormat="false" ht="409.5" hidden="true" customHeight="true" outlineLevel="0" collapsed="false">
      <c r="A607" s="73" t="s">
        <v>514</v>
      </c>
      <c r="B607" s="70" t="s">
        <v>609</v>
      </c>
      <c r="C607" s="70"/>
      <c r="D607" s="74" t="s">
        <v>62</v>
      </c>
      <c r="E607" s="71" t="n">
        <v>192</v>
      </c>
      <c r="F607" s="71" t="n">
        <v>0</v>
      </c>
      <c r="G607" s="71" t="n">
        <f aca="false">IF(AND($F$607&lt;&gt;0,$E$607&gt;$F$607),$F$607,$E$607)</f>
        <v>192</v>
      </c>
      <c r="H607" s="71" t="n">
        <f aca="false">IF(AND($F$607&lt;&gt;0,$E$607&gt;$F$607),$E$607-$F$607,0)</f>
        <v>0</v>
      </c>
      <c r="I607" s="2"/>
      <c r="J607" s="2"/>
    </row>
    <row r="608" customFormat="false" ht="409.5" hidden="true" customHeight="true" outlineLevel="0" collapsed="false">
      <c r="A608" s="73" t="s">
        <v>514</v>
      </c>
      <c r="B608" s="70" t="s">
        <v>1076</v>
      </c>
      <c r="C608" s="70"/>
      <c r="D608" s="74" t="s">
        <v>62</v>
      </c>
      <c r="E608" s="71" t="n">
        <v>0</v>
      </c>
      <c r="F608" s="71" t="n">
        <v>0</v>
      </c>
      <c r="G608" s="71" t="n">
        <f aca="false">IF(AND($F$608&lt;&gt;0,$E$608&gt;$F$608),$F$608,$E$608)</f>
        <v>0</v>
      </c>
      <c r="H608" s="71" t="n">
        <f aca="false">IF(AND($F$608&lt;&gt;0,$E$608&gt;$F$608),$E$608-$F$608,0)</f>
        <v>0</v>
      </c>
      <c r="I608" s="2"/>
      <c r="J608" s="2"/>
    </row>
    <row r="609" customFormat="false" ht="409.5" hidden="true" customHeight="true" outlineLevel="0" collapsed="false">
      <c r="A609" s="73" t="s">
        <v>514</v>
      </c>
      <c r="B609" s="70" t="s">
        <v>1077</v>
      </c>
      <c r="C609" s="70"/>
      <c r="D609" s="71" t="s">
        <v>75</v>
      </c>
      <c r="E609" s="71" t="n">
        <v>0</v>
      </c>
      <c r="F609" s="71" t="n">
        <v>0</v>
      </c>
      <c r="G609" s="71" t="n">
        <f aca="false">IF(AND($F$609&lt;&gt;0,$E$609&gt;$F$609),$F$609,$E$609)</f>
        <v>0</v>
      </c>
      <c r="H609" s="71" t="n">
        <f aca="false">IF(AND($F$609&lt;&gt;0,$E$609&gt;$F$609),$E$609-$F$609,0)</f>
        <v>0</v>
      </c>
      <c r="I609" s="2"/>
      <c r="J609" s="2"/>
    </row>
    <row r="610" customFormat="false" ht="409.5" hidden="true" customHeight="true" outlineLevel="0" collapsed="false">
      <c r="A610" s="73" t="s">
        <v>514</v>
      </c>
      <c r="B610" s="70" t="s">
        <v>766</v>
      </c>
      <c r="C610" s="70"/>
      <c r="D610" s="71" t="s">
        <v>580</v>
      </c>
      <c r="E610" s="71" t="n">
        <v>0</v>
      </c>
      <c r="F610" s="71" t="n">
        <v>0</v>
      </c>
      <c r="G610" s="71" t="n">
        <f aca="false">IF(AND($F$610&lt;&gt;0,$E$610&gt;$F$610),$F$610,$E$610)</f>
        <v>0</v>
      </c>
      <c r="H610" s="71" t="n">
        <f aca="false">IF(AND($F$610&lt;&gt;0,$E$610&gt;$F$610),$E$610-$F$610,0)</f>
        <v>0</v>
      </c>
      <c r="I610" s="2"/>
      <c r="J610" s="2"/>
    </row>
    <row r="611" customFormat="false" ht="409.5" hidden="true" customHeight="true" outlineLevel="0" collapsed="false">
      <c r="A611" s="73" t="s">
        <v>514</v>
      </c>
      <c r="B611" s="70" t="s">
        <v>1078</v>
      </c>
      <c r="C611" s="70"/>
      <c r="D611" s="71" t="s">
        <v>580</v>
      </c>
      <c r="E611" s="71" t="n">
        <v>0</v>
      </c>
      <c r="F611" s="71" t="n">
        <v>0</v>
      </c>
      <c r="G611" s="71" t="n">
        <f aca="false">IF(AND($F$611&lt;&gt;0,$E$611&gt;$F$611),$F$611,$E$611)</f>
        <v>0</v>
      </c>
      <c r="H611" s="71" t="n">
        <f aca="false">IF(AND($F$611&lt;&gt;0,$E$611&gt;$F$611),$E$611-$F$611,0)</f>
        <v>0</v>
      </c>
      <c r="I611" s="2"/>
      <c r="J611" s="2"/>
    </row>
    <row r="612" customFormat="false" ht="409.5" hidden="true" customHeight="true" outlineLevel="0" collapsed="false">
      <c r="A612" s="73" t="s">
        <v>514</v>
      </c>
      <c r="B612" s="70" t="s">
        <v>1079</v>
      </c>
      <c r="C612" s="70"/>
      <c r="D612" s="74" t="s">
        <v>195</v>
      </c>
      <c r="E612" s="71" t="n">
        <v>0</v>
      </c>
      <c r="F612" s="71" t="n">
        <v>0</v>
      </c>
      <c r="G612" s="71" t="n">
        <f aca="false">IF(AND($F$612&lt;&gt;0,$E$612&gt;$F$612),$F$612,$E$612)</f>
        <v>0</v>
      </c>
      <c r="H612" s="71" t="n">
        <f aca="false">IF(AND($F$612&lt;&gt;0,$E$612&gt;$F$612),$E$612-$F$612,0)</f>
        <v>0</v>
      </c>
      <c r="I612" s="2"/>
      <c r="J612" s="2"/>
    </row>
    <row r="613" customFormat="false" ht="409.5" hidden="true" customHeight="true" outlineLevel="0" collapsed="false">
      <c r="A613" s="73" t="s">
        <v>514</v>
      </c>
      <c r="B613" s="70" t="s">
        <v>1080</v>
      </c>
      <c r="C613" s="70"/>
      <c r="D613" s="71" t="s">
        <v>538</v>
      </c>
      <c r="E613" s="71" t="n">
        <v>0</v>
      </c>
      <c r="F613" s="71" t="n">
        <v>0</v>
      </c>
      <c r="G613" s="71" t="n">
        <f aca="false">IF(AND($F$613&lt;&gt;0,$E$613&gt;$F$613),$F$613,$E$613)</f>
        <v>0</v>
      </c>
      <c r="H613" s="71" t="n">
        <f aca="false">IF(AND($F$613&lt;&gt;0,$E$613&gt;$F$613),$E$613-$F$613,0)</f>
        <v>0</v>
      </c>
      <c r="I613" s="2"/>
      <c r="J613" s="2"/>
    </row>
    <row r="614" customFormat="false" ht="409.5" hidden="true" customHeight="true" outlineLevel="0" collapsed="false">
      <c r="A614" s="73" t="s">
        <v>514</v>
      </c>
      <c r="B614" s="70" t="s">
        <v>1081</v>
      </c>
      <c r="C614" s="70"/>
      <c r="D614" s="74" t="s">
        <v>66</v>
      </c>
      <c r="E614" s="71" t="n">
        <v>0</v>
      </c>
      <c r="F614" s="71" t="n">
        <v>0</v>
      </c>
      <c r="G614" s="71" t="n">
        <f aca="false">IF(AND($F$614&lt;&gt;0,$E$614&gt;$F$614),$F$614,$E$614)</f>
        <v>0</v>
      </c>
      <c r="H614" s="71" t="n">
        <f aca="false">IF(AND($F$614&lt;&gt;0,$E$614&gt;$F$614),$E$614-$F$614,0)</f>
        <v>0</v>
      </c>
      <c r="I614" s="2"/>
      <c r="J614" s="2"/>
    </row>
    <row r="615" customFormat="false" ht="409.5" hidden="true" customHeight="true" outlineLevel="0" collapsed="false">
      <c r="A615" s="73" t="s">
        <v>514</v>
      </c>
      <c r="B615" s="70" t="s">
        <v>1082</v>
      </c>
      <c r="C615" s="70"/>
      <c r="D615" s="74" t="s">
        <v>195</v>
      </c>
      <c r="E615" s="71" t="n">
        <v>4</v>
      </c>
      <c r="F615" s="71" t="n">
        <v>0</v>
      </c>
      <c r="G615" s="71" t="n">
        <f aca="false">IF(AND($F$615&lt;&gt;0,$E$615&gt;$F$615),$F$615,$E$615)</f>
        <v>4</v>
      </c>
      <c r="H615" s="71" t="n">
        <f aca="false">IF(AND($F$615&lt;&gt;0,$E$615&gt;$F$615),$E$615-$F$615,0)</f>
        <v>0</v>
      </c>
      <c r="I615" s="2"/>
      <c r="J615" s="2"/>
    </row>
    <row r="616" customFormat="false" ht="409.5" hidden="true" customHeight="true" outlineLevel="0" collapsed="false">
      <c r="A616" s="73" t="s">
        <v>514</v>
      </c>
      <c r="B616" s="70" t="s">
        <v>1083</v>
      </c>
      <c r="C616" s="70"/>
      <c r="D616" s="74" t="s">
        <v>195</v>
      </c>
      <c r="E616" s="71" t="n">
        <v>0</v>
      </c>
      <c r="F616" s="71" t="n">
        <v>0</v>
      </c>
      <c r="G616" s="71" t="n">
        <f aca="false">IF(AND($F$616&lt;&gt;0,$E$616&gt;$F$616),$F$616,$E$616)</f>
        <v>0</v>
      </c>
      <c r="H616" s="71" t="n">
        <f aca="false">IF(AND($F$616&lt;&gt;0,$E$616&gt;$F$616),$E$616-$F$616,0)</f>
        <v>0</v>
      </c>
      <c r="I616" s="2"/>
      <c r="J616" s="2"/>
    </row>
    <row r="617" customFormat="false" ht="409.5" hidden="true" customHeight="true" outlineLevel="0" collapsed="false">
      <c r="A617" s="73" t="s">
        <v>514</v>
      </c>
      <c r="B617" s="70" t="s">
        <v>1084</v>
      </c>
      <c r="C617" s="70"/>
      <c r="D617" s="74" t="s">
        <v>195</v>
      </c>
      <c r="E617" s="71" t="n">
        <v>0</v>
      </c>
      <c r="F617" s="71" t="n">
        <v>0</v>
      </c>
      <c r="G617" s="71" t="n">
        <f aca="false">IF(AND($F$617&lt;&gt;0,$E$617&gt;$F$617),$F$617,$E$617)</f>
        <v>0</v>
      </c>
      <c r="H617" s="71" t="n">
        <f aca="false">IF(AND($F$617&lt;&gt;0,$E$617&gt;$F$617),$E$617-$F$617,0)</f>
        <v>0</v>
      </c>
      <c r="I617" s="2"/>
      <c r="J617" s="2"/>
    </row>
    <row r="618" customFormat="false" ht="409.5" hidden="true" customHeight="true" outlineLevel="0" collapsed="false">
      <c r="A618" s="73" t="s">
        <v>514</v>
      </c>
      <c r="B618" s="70" t="s">
        <v>1085</v>
      </c>
      <c r="C618" s="70"/>
      <c r="D618" s="74" t="s">
        <v>195</v>
      </c>
      <c r="E618" s="71" t="n">
        <v>0</v>
      </c>
      <c r="F618" s="71" t="n">
        <v>0</v>
      </c>
      <c r="G618" s="71" t="n">
        <f aca="false">IF(AND($F$618&lt;&gt;0,$E$618&gt;$F$618),$F$618,$E$618)</f>
        <v>0</v>
      </c>
      <c r="H618" s="71" t="n">
        <f aca="false">IF(AND($F$618&lt;&gt;0,$E$618&gt;$F$618),$E$618-$F$618,0)</f>
        <v>0</v>
      </c>
      <c r="I618" s="2"/>
      <c r="J618" s="2"/>
    </row>
    <row r="619" customFormat="false" ht="409.5" hidden="true" customHeight="true" outlineLevel="0" collapsed="false">
      <c r="A619" s="73" t="s">
        <v>514</v>
      </c>
      <c r="B619" s="70" t="s">
        <v>1086</v>
      </c>
      <c r="C619" s="70"/>
      <c r="D619" s="71" t="s">
        <v>717</v>
      </c>
      <c r="E619" s="71" t="n">
        <v>0</v>
      </c>
      <c r="F619" s="71" t="n">
        <v>0</v>
      </c>
      <c r="G619" s="71" t="n">
        <f aca="false">IF(AND($F$619&lt;&gt;0,$E$619&gt;$F$619),$F$619,$E$619)</f>
        <v>0</v>
      </c>
      <c r="H619" s="71" t="n">
        <f aca="false">IF(AND($F$619&lt;&gt;0,$E$619&gt;$F$619),$E$619-$F$619,0)</f>
        <v>0</v>
      </c>
      <c r="I619" s="2"/>
      <c r="J619" s="2"/>
    </row>
    <row r="620" customFormat="false" ht="409.5" hidden="true" customHeight="true" outlineLevel="0" collapsed="false">
      <c r="A620" s="73" t="s">
        <v>514</v>
      </c>
      <c r="B620" s="70" t="s">
        <v>1087</v>
      </c>
      <c r="C620" s="70"/>
      <c r="D620" s="71" t="s">
        <v>75</v>
      </c>
      <c r="E620" s="71" t="n">
        <v>0</v>
      </c>
      <c r="F620" s="71" t="n">
        <v>0</v>
      </c>
      <c r="G620" s="71" t="n">
        <f aca="false">IF(AND($F$620&lt;&gt;0,$E$620&gt;$F$620),$F$620,$E$620)</f>
        <v>0</v>
      </c>
      <c r="H620" s="71" t="n">
        <f aca="false">IF(AND($F$620&lt;&gt;0,$E$620&gt;$F$620),$E$620-$F$620,0)</f>
        <v>0</v>
      </c>
      <c r="I620" s="2"/>
      <c r="J620" s="2"/>
    </row>
    <row r="621" customFormat="false" ht="409.5" hidden="true" customHeight="true" outlineLevel="0" collapsed="false">
      <c r="A621" s="73" t="s">
        <v>514</v>
      </c>
      <c r="B621" s="70" t="s">
        <v>1088</v>
      </c>
      <c r="C621" s="70"/>
      <c r="D621" s="71" t="s">
        <v>75</v>
      </c>
      <c r="E621" s="71" t="n">
        <v>0</v>
      </c>
      <c r="F621" s="71" t="n">
        <v>0</v>
      </c>
      <c r="G621" s="71" t="n">
        <f aca="false">IF(AND($F$621&lt;&gt;0,$E$621&gt;$F$621),$F$621,$E$621)</f>
        <v>0</v>
      </c>
      <c r="H621" s="71" t="n">
        <f aca="false">IF(AND($F$621&lt;&gt;0,$E$621&gt;$F$621),$E$621-$F$621,0)</f>
        <v>0</v>
      </c>
      <c r="I621" s="2"/>
      <c r="J621" s="2"/>
    </row>
    <row r="622" customFormat="false" ht="409.5" hidden="true" customHeight="true" outlineLevel="0" collapsed="false">
      <c r="A622" s="73" t="s">
        <v>514</v>
      </c>
      <c r="B622" s="70" t="s">
        <v>1089</v>
      </c>
      <c r="C622" s="70"/>
      <c r="D622" s="71" t="s">
        <v>75</v>
      </c>
      <c r="E622" s="71" t="n">
        <v>0</v>
      </c>
      <c r="F622" s="71" t="n">
        <v>0</v>
      </c>
      <c r="G622" s="71" t="n">
        <f aca="false">IF(AND($F$622&lt;&gt;0,$E$622&gt;$F$622),$F$622,$E$622)</f>
        <v>0</v>
      </c>
      <c r="H622" s="71" t="n">
        <f aca="false">IF(AND($F$622&lt;&gt;0,$E$622&gt;$F$622),$E$622-$F$622,0)</f>
        <v>0</v>
      </c>
      <c r="I622" s="2"/>
      <c r="J622" s="2"/>
    </row>
    <row r="623" customFormat="false" ht="409.5" hidden="true" customHeight="true" outlineLevel="0" collapsed="false">
      <c r="A623" s="73" t="s">
        <v>514</v>
      </c>
      <c r="B623" s="70" t="s">
        <v>1090</v>
      </c>
      <c r="C623" s="70"/>
      <c r="D623" s="71" t="s">
        <v>75</v>
      </c>
      <c r="E623" s="71" t="n">
        <v>0</v>
      </c>
      <c r="F623" s="71" t="n">
        <v>0</v>
      </c>
      <c r="G623" s="71" t="n">
        <f aca="false">IF(AND($F$623&lt;&gt;0,$E$623&gt;$F$623),$F$623,$E$623)</f>
        <v>0</v>
      </c>
      <c r="H623" s="71" t="n">
        <f aca="false">IF(AND($F$623&lt;&gt;0,$E$623&gt;$F$623),$E$623-$F$623,0)</f>
        <v>0</v>
      </c>
      <c r="I623" s="2"/>
      <c r="J623" s="2"/>
    </row>
    <row r="624" customFormat="false" ht="409.5" hidden="true" customHeight="true" outlineLevel="0" collapsed="false">
      <c r="A624" s="73" t="s">
        <v>514</v>
      </c>
      <c r="B624" s="70" t="s">
        <v>1091</v>
      </c>
      <c r="C624" s="70"/>
      <c r="D624" s="71" t="s">
        <v>75</v>
      </c>
      <c r="E624" s="71" t="n">
        <v>0</v>
      </c>
      <c r="F624" s="71" t="n">
        <v>0</v>
      </c>
      <c r="G624" s="71" t="n">
        <f aca="false">IF(AND($F$624&lt;&gt;0,$E$624&gt;$F$624),$F$624,$E$624)</f>
        <v>0</v>
      </c>
      <c r="H624" s="71" t="n">
        <f aca="false">IF(AND($F$624&lt;&gt;0,$E$624&gt;$F$624),$E$624-$F$624,0)</f>
        <v>0</v>
      </c>
      <c r="I624" s="2"/>
      <c r="J624" s="2"/>
    </row>
    <row r="625" customFormat="false" ht="409.5" hidden="true" customHeight="true" outlineLevel="0" collapsed="false">
      <c r="A625" s="73" t="s">
        <v>514</v>
      </c>
      <c r="B625" s="70" t="s">
        <v>1092</v>
      </c>
      <c r="C625" s="70"/>
      <c r="D625" s="71" t="s">
        <v>75</v>
      </c>
      <c r="E625" s="71" t="n">
        <v>0</v>
      </c>
      <c r="F625" s="71" t="n">
        <v>0</v>
      </c>
      <c r="G625" s="71" t="n">
        <f aca="false">IF(AND($F$625&lt;&gt;0,$E$625&gt;$F$625),$F$625,$E$625)</f>
        <v>0</v>
      </c>
      <c r="H625" s="71" t="n">
        <f aca="false">IF(AND($F$625&lt;&gt;0,$E$625&gt;$F$625),$E$625-$F$625,0)</f>
        <v>0</v>
      </c>
      <c r="I625" s="2"/>
      <c r="J625" s="2"/>
    </row>
    <row r="626" customFormat="false" ht="409.5" hidden="true" customHeight="true" outlineLevel="0" collapsed="false">
      <c r="A626" s="73" t="s">
        <v>514</v>
      </c>
      <c r="B626" s="70" t="s">
        <v>1093</v>
      </c>
      <c r="C626" s="70"/>
      <c r="D626" s="71" t="s">
        <v>75</v>
      </c>
      <c r="E626" s="71" t="n">
        <v>0</v>
      </c>
      <c r="F626" s="71" t="n">
        <v>0</v>
      </c>
      <c r="G626" s="71" t="n">
        <f aca="false">IF(AND($F$626&lt;&gt;0,$E$626&gt;$F$626),$F$626,$E$626)</f>
        <v>0</v>
      </c>
      <c r="H626" s="71" t="n">
        <f aca="false">IF(AND($F$626&lt;&gt;0,$E$626&gt;$F$626),$E$626-$F$626,0)</f>
        <v>0</v>
      </c>
      <c r="I626" s="2"/>
      <c r="J626" s="2"/>
    </row>
    <row r="627" customFormat="false" ht="409.5" hidden="true" customHeight="true" outlineLevel="0" collapsed="false">
      <c r="A627" s="73" t="s">
        <v>514</v>
      </c>
      <c r="B627" s="70" t="s">
        <v>1094</v>
      </c>
      <c r="C627" s="70"/>
      <c r="D627" s="71" t="s">
        <v>75</v>
      </c>
      <c r="E627" s="71" t="n">
        <v>0</v>
      </c>
      <c r="F627" s="71" t="n">
        <v>0</v>
      </c>
      <c r="G627" s="71" t="n">
        <f aca="false">IF(AND($F$627&lt;&gt;0,$E$627&gt;$F$627),$F$627,$E$627)</f>
        <v>0</v>
      </c>
      <c r="H627" s="71" t="n">
        <f aca="false">IF(AND($F$627&lt;&gt;0,$E$627&gt;$F$627),$E$627-$F$627,0)</f>
        <v>0</v>
      </c>
      <c r="I627" s="2"/>
      <c r="J627" s="2"/>
    </row>
    <row r="628" customFormat="false" ht="409.5" hidden="true" customHeight="true" outlineLevel="0" collapsed="false">
      <c r="A628" s="73" t="s">
        <v>514</v>
      </c>
      <c r="B628" s="70" t="s">
        <v>1095</v>
      </c>
      <c r="C628" s="70"/>
      <c r="D628" s="74" t="s">
        <v>64</v>
      </c>
      <c r="E628" s="71" t="n">
        <v>0</v>
      </c>
      <c r="F628" s="71" t="n">
        <v>0</v>
      </c>
      <c r="G628" s="71" t="n">
        <f aca="false">IF(AND($F$628&lt;&gt;0,$E$628&gt;$F$628),$F$628,$E$628)</f>
        <v>0</v>
      </c>
      <c r="H628" s="71" t="n">
        <f aca="false">IF(AND($F$628&lt;&gt;0,$E$628&gt;$F$628),$E$628-$F$628,0)</f>
        <v>0</v>
      </c>
      <c r="I628" s="2"/>
      <c r="J628" s="2"/>
    </row>
    <row r="629" customFormat="false" ht="409.5" hidden="true" customHeight="true" outlineLevel="0" collapsed="false">
      <c r="A629" s="73" t="s">
        <v>514</v>
      </c>
      <c r="B629" s="70" t="s">
        <v>1096</v>
      </c>
      <c r="C629" s="70"/>
      <c r="D629" s="71" t="s">
        <v>551</v>
      </c>
      <c r="E629" s="71" t="n">
        <v>0</v>
      </c>
      <c r="F629" s="71" t="n">
        <v>0</v>
      </c>
      <c r="G629" s="71" t="n">
        <f aca="false">IF(AND($F$629&lt;&gt;0,$E$629&gt;$F$629),$F$629,$E$629)</f>
        <v>0</v>
      </c>
      <c r="H629" s="71" t="n">
        <f aca="false">IF(AND($F$629&lt;&gt;0,$E$629&gt;$F$629),$E$629-$F$629,0)</f>
        <v>0</v>
      </c>
      <c r="I629" s="2"/>
      <c r="J629" s="2"/>
    </row>
    <row r="630" customFormat="false" ht="409.5" hidden="true" customHeight="true" outlineLevel="0" collapsed="false">
      <c r="A630" s="73" t="s">
        <v>514</v>
      </c>
      <c r="B630" s="70" t="s">
        <v>1097</v>
      </c>
      <c r="C630" s="70"/>
      <c r="D630" s="71" t="s">
        <v>75</v>
      </c>
      <c r="E630" s="71" t="n">
        <v>0</v>
      </c>
      <c r="F630" s="71" t="n">
        <v>0</v>
      </c>
      <c r="G630" s="71" t="n">
        <f aca="false">IF(AND($F$630&lt;&gt;0,$E$630&gt;$F$630),$F$630,$E$630)</f>
        <v>0</v>
      </c>
      <c r="H630" s="71" t="n">
        <f aca="false">IF(AND($F$630&lt;&gt;0,$E$630&gt;$F$630),$E$630-$F$630,0)</f>
        <v>0</v>
      </c>
      <c r="I630" s="2"/>
      <c r="J630" s="2"/>
    </row>
    <row r="631" customFormat="false" ht="409.5" hidden="true" customHeight="true" outlineLevel="0" collapsed="false">
      <c r="A631" s="73" t="s">
        <v>514</v>
      </c>
      <c r="B631" s="70" t="s">
        <v>1098</v>
      </c>
      <c r="C631" s="70"/>
      <c r="D631" s="74" t="s">
        <v>62</v>
      </c>
      <c r="E631" s="71" t="n">
        <v>0</v>
      </c>
      <c r="F631" s="71" t="n">
        <v>0</v>
      </c>
      <c r="G631" s="71" t="n">
        <f aca="false">IF(AND($F$631&lt;&gt;0,$E$631&gt;$F$631),$F$631,$E$631)</f>
        <v>0</v>
      </c>
      <c r="H631" s="71" t="n">
        <f aca="false">IF(AND($F$631&lt;&gt;0,$E$631&gt;$F$631),$E$631-$F$631,0)</f>
        <v>0</v>
      </c>
      <c r="I631" s="2"/>
      <c r="J631" s="2"/>
    </row>
    <row r="632" customFormat="false" ht="409.5" hidden="true" customHeight="true" outlineLevel="0" collapsed="false">
      <c r="A632" s="73" t="s">
        <v>514</v>
      </c>
      <c r="B632" s="70" t="s">
        <v>620</v>
      </c>
      <c r="C632" s="70"/>
      <c r="D632" s="74" t="s">
        <v>195</v>
      </c>
      <c r="E632" s="71" t="n">
        <v>0</v>
      </c>
      <c r="F632" s="71" t="n">
        <v>0</v>
      </c>
      <c r="G632" s="71" t="n">
        <f aca="false">IF(AND($F$632&lt;&gt;0,$E$632&gt;$F$632),$F$632,$E$632)</f>
        <v>0</v>
      </c>
      <c r="H632" s="71" t="n">
        <f aca="false">IF(AND($F$632&lt;&gt;0,$E$632&gt;$F$632),$E$632-$F$632,0)</f>
        <v>0</v>
      </c>
      <c r="I632" s="2"/>
      <c r="J632" s="2"/>
    </row>
    <row r="633" customFormat="false" ht="409.5" hidden="true" customHeight="true" outlineLevel="0" collapsed="false">
      <c r="A633" s="73" t="s">
        <v>514</v>
      </c>
      <c r="B633" s="70" t="s">
        <v>1099</v>
      </c>
      <c r="C633" s="70"/>
      <c r="D633" s="74" t="s">
        <v>62</v>
      </c>
      <c r="E633" s="71" t="n">
        <v>0</v>
      </c>
      <c r="F633" s="71" t="n">
        <v>0</v>
      </c>
      <c r="G633" s="71" t="n">
        <f aca="false">IF(AND($F$633&lt;&gt;0,$E$633&gt;$F$633),$F$633,$E$633)</f>
        <v>0</v>
      </c>
      <c r="H633" s="71" t="n">
        <f aca="false">IF(AND($F$633&lt;&gt;0,$E$633&gt;$F$633),$E$633-$F$633,0)</f>
        <v>0</v>
      </c>
      <c r="I633" s="2"/>
      <c r="J633" s="2"/>
    </row>
    <row r="634" customFormat="false" ht="409.5" hidden="true" customHeight="true" outlineLevel="0" collapsed="false">
      <c r="A634" s="73" t="s">
        <v>514</v>
      </c>
      <c r="B634" s="70" t="s">
        <v>1100</v>
      </c>
      <c r="C634" s="70"/>
      <c r="D634" s="74" t="s">
        <v>62</v>
      </c>
      <c r="E634" s="71" t="n">
        <v>0</v>
      </c>
      <c r="F634" s="71" t="n">
        <v>0</v>
      </c>
      <c r="G634" s="71" t="n">
        <f aca="false">IF(AND($F$634&lt;&gt;0,$E$634&gt;$F$634),$F$634,$E$634)</f>
        <v>0</v>
      </c>
      <c r="H634" s="71" t="n">
        <f aca="false">IF(AND($F$634&lt;&gt;0,$E$634&gt;$F$634),$E$634-$F$634,0)</f>
        <v>0</v>
      </c>
      <c r="I634" s="2"/>
      <c r="J634" s="2"/>
    </row>
    <row r="635" customFormat="false" ht="409.5" hidden="true" customHeight="true" outlineLevel="0" collapsed="false">
      <c r="A635" s="73" t="s">
        <v>514</v>
      </c>
      <c r="B635" s="70" t="s">
        <v>1101</v>
      </c>
      <c r="C635" s="70"/>
      <c r="D635" s="74" t="s">
        <v>62</v>
      </c>
      <c r="E635" s="71" t="n">
        <v>0</v>
      </c>
      <c r="F635" s="71" t="n">
        <v>0</v>
      </c>
      <c r="G635" s="71" t="n">
        <f aca="false">IF(AND($F$635&lt;&gt;0,$E$635&gt;$F$635),$F$635,$E$635)</f>
        <v>0</v>
      </c>
      <c r="H635" s="71" t="n">
        <f aca="false">IF(AND($F$635&lt;&gt;0,$E$635&gt;$F$635),$E$635-$F$635,0)</f>
        <v>0</v>
      </c>
      <c r="I635" s="2"/>
      <c r="J635" s="2"/>
    </row>
    <row r="636" customFormat="false" ht="409.5" hidden="true" customHeight="true" outlineLevel="0" collapsed="false">
      <c r="A636" s="73" t="s">
        <v>514</v>
      </c>
      <c r="B636" s="70" t="s">
        <v>1102</v>
      </c>
      <c r="C636" s="70"/>
      <c r="D636" s="74" t="s">
        <v>62</v>
      </c>
      <c r="E636" s="71" t="n">
        <v>0</v>
      </c>
      <c r="F636" s="71" t="n">
        <v>0</v>
      </c>
      <c r="G636" s="71" t="n">
        <f aca="false">IF(AND($F$636&lt;&gt;0,$E$636&gt;$F$636),$F$636,$E$636)</f>
        <v>0</v>
      </c>
      <c r="H636" s="71" t="n">
        <f aca="false">IF(AND($F$636&lt;&gt;0,$E$636&gt;$F$636),$E$636-$F$636,0)</f>
        <v>0</v>
      </c>
      <c r="I636" s="2"/>
      <c r="J636" s="2"/>
    </row>
    <row r="637" customFormat="false" ht="409.5" hidden="true" customHeight="true" outlineLevel="0" collapsed="false">
      <c r="A637" s="73" t="s">
        <v>514</v>
      </c>
      <c r="B637" s="70" t="s">
        <v>1103</v>
      </c>
      <c r="C637" s="70"/>
      <c r="D637" s="74" t="s">
        <v>62</v>
      </c>
      <c r="E637" s="71" t="n">
        <v>0</v>
      </c>
      <c r="F637" s="71" t="n">
        <v>0</v>
      </c>
      <c r="G637" s="71" t="n">
        <f aca="false">IF(AND($F$637&lt;&gt;0,$E$637&gt;$F$637),$F$637,$E$637)</f>
        <v>0</v>
      </c>
      <c r="H637" s="71" t="n">
        <f aca="false">IF(AND($F$637&lt;&gt;0,$E$637&gt;$F$637),$E$637-$F$637,0)</f>
        <v>0</v>
      </c>
      <c r="I637" s="2"/>
      <c r="J637" s="2"/>
    </row>
    <row r="638" customFormat="false" ht="409.5" hidden="true" customHeight="true" outlineLevel="0" collapsed="false">
      <c r="A638" s="73" t="s">
        <v>514</v>
      </c>
      <c r="B638" s="70" t="s">
        <v>1104</v>
      </c>
      <c r="C638" s="70"/>
      <c r="D638" s="74" t="s">
        <v>62</v>
      </c>
      <c r="E638" s="71" t="n">
        <v>0</v>
      </c>
      <c r="F638" s="71" t="n">
        <v>0</v>
      </c>
      <c r="G638" s="71" t="n">
        <f aca="false">IF(AND($F$638&lt;&gt;0,$E$638&gt;$F$638),$F$638,$E$638)</f>
        <v>0</v>
      </c>
      <c r="H638" s="71" t="n">
        <f aca="false">IF(AND($F$638&lt;&gt;0,$E$638&gt;$F$638),$E$638-$F$638,0)</f>
        <v>0</v>
      </c>
      <c r="I638" s="2"/>
      <c r="J638" s="2"/>
    </row>
    <row r="639" customFormat="false" ht="409.5" hidden="true" customHeight="true" outlineLevel="0" collapsed="false">
      <c r="A639" s="73" t="s">
        <v>514</v>
      </c>
      <c r="B639" s="70" t="s">
        <v>1105</v>
      </c>
      <c r="C639" s="70"/>
      <c r="D639" s="74" t="s">
        <v>62</v>
      </c>
      <c r="E639" s="71" t="n">
        <v>0</v>
      </c>
      <c r="F639" s="71" t="n">
        <v>0</v>
      </c>
      <c r="G639" s="71" t="n">
        <f aca="false">IF(AND($F$639&lt;&gt;0,$E$639&gt;$F$639),$F$639,$E$639)</f>
        <v>0</v>
      </c>
      <c r="H639" s="71" t="n">
        <f aca="false">IF(AND($F$639&lt;&gt;0,$E$639&gt;$F$639),$E$639-$F$639,0)</f>
        <v>0</v>
      </c>
      <c r="I639" s="2"/>
      <c r="J639" s="2"/>
    </row>
    <row r="640" customFormat="false" ht="409.5" hidden="true" customHeight="true" outlineLevel="0" collapsed="false">
      <c r="A640" s="73" t="s">
        <v>514</v>
      </c>
      <c r="B640" s="70" t="s">
        <v>1106</v>
      </c>
      <c r="C640" s="70"/>
      <c r="D640" s="74" t="s">
        <v>62</v>
      </c>
      <c r="E640" s="71" t="n">
        <v>0</v>
      </c>
      <c r="F640" s="71" t="n">
        <v>0</v>
      </c>
      <c r="G640" s="71" t="n">
        <f aca="false">IF(AND($F$640&lt;&gt;0,$E$640&gt;$F$640),$F$640,$E$640)</f>
        <v>0</v>
      </c>
      <c r="H640" s="71" t="n">
        <f aca="false">IF(AND($F$640&lt;&gt;0,$E$640&gt;$F$640),$E$640-$F$640,0)</f>
        <v>0</v>
      </c>
      <c r="I640" s="2"/>
      <c r="J640" s="2"/>
    </row>
    <row r="641" customFormat="false" ht="409.5" hidden="true" customHeight="true" outlineLevel="0" collapsed="false">
      <c r="A641" s="73" t="s">
        <v>514</v>
      </c>
      <c r="B641" s="70" t="s">
        <v>1107</v>
      </c>
      <c r="C641" s="70"/>
      <c r="D641" s="71" t="s">
        <v>538</v>
      </c>
      <c r="E641" s="71" t="n">
        <v>0</v>
      </c>
      <c r="F641" s="71" t="n">
        <v>0</v>
      </c>
      <c r="G641" s="71" t="n">
        <f aca="false">IF(AND($F$641&lt;&gt;0,$E$641&gt;$F$641),$F$641,$E$641)</f>
        <v>0</v>
      </c>
      <c r="H641" s="71" t="n">
        <f aca="false">IF(AND($F$641&lt;&gt;0,$E$641&gt;$F$641),$E$641-$F$641,0)</f>
        <v>0</v>
      </c>
      <c r="I641" s="2"/>
      <c r="J641" s="2"/>
    </row>
    <row r="642" customFormat="false" ht="409.5" hidden="true" customHeight="true" outlineLevel="0" collapsed="false">
      <c r="A642" s="73" t="s">
        <v>514</v>
      </c>
      <c r="B642" s="70" t="s">
        <v>1108</v>
      </c>
      <c r="C642" s="70"/>
      <c r="D642" s="74" t="s">
        <v>62</v>
      </c>
      <c r="E642" s="71" t="n">
        <v>0</v>
      </c>
      <c r="F642" s="71" t="n">
        <v>0</v>
      </c>
      <c r="G642" s="71" t="n">
        <f aca="false">IF(AND($F$642&lt;&gt;0,$E$642&gt;$F$642),$F$642,$E$642)</f>
        <v>0</v>
      </c>
      <c r="H642" s="71" t="n">
        <f aca="false">IF(AND($F$642&lt;&gt;0,$E$642&gt;$F$642),$E$642-$F$642,0)</f>
        <v>0</v>
      </c>
      <c r="I642" s="2"/>
      <c r="J642" s="2"/>
    </row>
    <row r="643" customFormat="false" ht="409.5" hidden="true" customHeight="true" outlineLevel="0" collapsed="false">
      <c r="A643" s="73" t="s">
        <v>514</v>
      </c>
      <c r="B643" s="70" t="s">
        <v>1109</v>
      </c>
      <c r="C643" s="70"/>
      <c r="D643" s="74" t="s">
        <v>62</v>
      </c>
      <c r="E643" s="71" t="n">
        <v>0</v>
      </c>
      <c r="F643" s="71" t="n">
        <v>0</v>
      </c>
      <c r="G643" s="71" t="n">
        <f aca="false">IF(AND($F$643&lt;&gt;0,$E$643&gt;$F$643),$F$643,$E$643)</f>
        <v>0</v>
      </c>
      <c r="H643" s="71" t="n">
        <f aca="false">IF(AND($F$643&lt;&gt;0,$E$643&gt;$F$643),$E$643-$F$643,0)</f>
        <v>0</v>
      </c>
      <c r="I643" s="2"/>
      <c r="J643" s="2"/>
    </row>
    <row r="644" customFormat="false" ht="409.5" hidden="true" customHeight="true" outlineLevel="0" collapsed="false">
      <c r="A644" s="73" t="s">
        <v>514</v>
      </c>
      <c r="B644" s="70" t="s">
        <v>1110</v>
      </c>
      <c r="C644" s="70"/>
      <c r="D644" s="74" t="s">
        <v>62</v>
      </c>
      <c r="E644" s="71" t="n">
        <v>0</v>
      </c>
      <c r="F644" s="71" t="n">
        <v>0</v>
      </c>
      <c r="G644" s="71" t="n">
        <f aca="false">IF(AND($F$644&lt;&gt;0,$E$644&gt;$F$644),$F$644,$E$644)</f>
        <v>0</v>
      </c>
      <c r="H644" s="71" t="n">
        <f aca="false">IF(AND($F$644&lt;&gt;0,$E$644&gt;$F$644),$E$644-$F$644,0)</f>
        <v>0</v>
      </c>
      <c r="I644" s="2"/>
      <c r="J644" s="2"/>
    </row>
    <row r="645" customFormat="false" ht="409.5" hidden="true" customHeight="true" outlineLevel="0" collapsed="false">
      <c r="A645" s="73" t="s">
        <v>514</v>
      </c>
      <c r="B645" s="70" t="s">
        <v>1111</v>
      </c>
      <c r="C645" s="70"/>
      <c r="D645" s="74" t="s">
        <v>62</v>
      </c>
      <c r="E645" s="71" t="n">
        <v>0</v>
      </c>
      <c r="F645" s="71" t="n">
        <v>0</v>
      </c>
      <c r="G645" s="71" t="n">
        <f aca="false">IF(AND($F$645&lt;&gt;0,$E$645&gt;$F$645),$F$645,$E$645)</f>
        <v>0</v>
      </c>
      <c r="H645" s="71" t="n">
        <f aca="false">IF(AND($F$645&lt;&gt;0,$E$645&gt;$F$645),$E$645-$F$645,0)</f>
        <v>0</v>
      </c>
      <c r="I645" s="2"/>
      <c r="J645" s="2"/>
    </row>
    <row r="646" customFormat="false" ht="409.5" hidden="true" customHeight="true" outlineLevel="0" collapsed="false">
      <c r="A646" s="73" t="s">
        <v>514</v>
      </c>
      <c r="B646" s="70" t="s">
        <v>1112</v>
      </c>
      <c r="C646" s="70"/>
      <c r="D646" s="74" t="s">
        <v>62</v>
      </c>
      <c r="E646" s="71" t="n">
        <v>0</v>
      </c>
      <c r="F646" s="71" t="n">
        <v>0</v>
      </c>
      <c r="G646" s="71" t="n">
        <f aca="false">IF(AND($F$646&lt;&gt;0,$E$646&gt;$F$646),$F$646,$E$646)</f>
        <v>0</v>
      </c>
      <c r="H646" s="71" t="n">
        <f aca="false">IF(AND($F$646&lt;&gt;0,$E$646&gt;$F$646),$E$646-$F$646,0)</f>
        <v>0</v>
      </c>
      <c r="I646" s="2"/>
      <c r="J646" s="2"/>
    </row>
    <row r="647" customFormat="false" ht="409.5" hidden="true" customHeight="true" outlineLevel="0" collapsed="false">
      <c r="A647" s="73" t="s">
        <v>514</v>
      </c>
      <c r="B647" s="70" t="s">
        <v>1113</v>
      </c>
      <c r="C647" s="70"/>
      <c r="D647" s="74" t="s">
        <v>62</v>
      </c>
      <c r="E647" s="71" t="n">
        <v>0</v>
      </c>
      <c r="F647" s="71" t="n">
        <v>0</v>
      </c>
      <c r="G647" s="71" t="n">
        <f aca="false">IF(AND($F$647&lt;&gt;0,$E$647&gt;$F$647),$F$647,$E$647)</f>
        <v>0</v>
      </c>
      <c r="H647" s="71" t="n">
        <f aca="false">IF(AND($F$647&lt;&gt;0,$E$647&gt;$F$647),$E$647-$F$647,0)</f>
        <v>0</v>
      </c>
      <c r="I647" s="2"/>
      <c r="J647" s="2"/>
    </row>
    <row r="648" customFormat="false" ht="409.5" hidden="true" customHeight="true" outlineLevel="0" collapsed="false">
      <c r="A648" s="73" t="s">
        <v>514</v>
      </c>
      <c r="B648" s="70" t="s">
        <v>1114</v>
      </c>
      <c r="C648" s="70"/>
      <c r="D648" s="74" t="s">
        <v>62</v>
      </c>
      <c r="E648" s="71" t="n">
        <v>0</v>
      </c>
      <c r="F648" s="71" t="n">
        <v>0</v>
      </c>
      <c r="G648" s="71" t="n">
        <f aca="false">IF(AND($F$648&lt;&gt;0,$E$648&gt;$F$648),$F$648,$E$648)</f>
        <v>0</v>
      </c>
      <c r="H648" s="71" t="n">
        <f aca="false">IF(AND($F$648&lt;&gt;0,$E$648&gt;$F$648),$E$648-$F$648,0)</f>
        <v>0</v>
      </c>
      <c r="I648" s="2"/>
      <c r="J648" s="2"/>
    </row>
    <row r="649" customFormat="false" ht="409.5" hidden="true" customHeight="true" outlineLevel="0" collapsed="false">
      <c r="A649" s="73" t="s">
        <v>514</v>
      </c>
      <c r="B649" s="70" t="s">
        <v>1115</v>
      </c>
      <c r="C649" s="70"/>
      <c r="D649" s="74" t="s">
        <v>62</v>
      </c>
      <c r="E649" s="71" t="n">
        <v>0</v>
      </c>
      <c r="F649" s="71" t="n">
        <v>0</v>
      </c>
      <c r="G649" s="71" t="n">
        <f aca="false">IF(AND($F$649&lt;&gt;0,$E$649&gt;$F$649),$F$649,$E$649)</f>
        <v>0</v>
      </c>
      <c r="H649" s="71" t="n">
        <f aca="false">IF(AND($F$649&lt;&gt;0,$E$649&gt;$F$649),$E$649-$F$649,0)</f>
        <v>0</v>
      </c>
      <c r="I649" s="2"/>
      <c r="J649" s="2"/>
    </row>
    <row r="650" customFormat="false" ht="409.5" hidden="true" customHeight="true" outlineLevel="0" collapsed="false">
      <c r="A650" s="73" t="s">
        <v>514</v>
      </c>
      <c r="B650" s="70" t="s">
        <v>1116</v>
      </c>
      <c r="C650" s="70"/>
      <c r="D650" s="74" t="s">
        <v>62</v>
      </c>
      <c r="E650" s="71" t="n">
        <v>0</v>
      </c>
      <c r="F650" s="71" t="n">
        <v>0</v>
      </c>
      <c r="G650" s="71" t="n">
        <f aca="false">IF(AND($F$650&lt;&gt;0,$E$650&gt;$F$650),$F$650,$E$650)</f>
        <v>0</v>
      </c>
      <c r="H650" s="71" t="n">
        <f aca="false">IF(AND($F$650&lt;&gt;0,$E$650&gt;$F$650),$E$650-$F$650,0)</f>
        <v>0</v>
      </c>
      <c r="I650" s="2"/>
      <c r="J650" s="2"/>
    </row>
    <row r="651" customFormat="false" ht="409.5" hidden="true" customHeight="true" outlineLevel="0" collapsed="false">
      <c r="A651" s="73" t="s">
        <v>514</v>
      </c>
      <c r="B651" s="70" t="s">
        <v>1117</v>
      </c>
      <c r="C651" s="70"/>
      <c r="D651" s="71" t="s">
        <v>75</v>
      </c>
      <c r="E651" s="71" t="n">
        <v>0</v>
      </c>
      <c r="F651" s="71" t="n">
        <v>0</v>
      </c>
      <c r="G651" s="71" t="n">
        <f aca="false">IF(AND($F$651&lt;&gt;0,$E$651&gt;$F$651),$F$651,$E$651)</f>
        <v>0</v>
      </c>
      <c r="H651" s="71" t="n">
        <f aca="false">IF(AND($F$651&lt;&gt;0,$E$651&gt;$F$651),$E$651-$F$651,0)</f>
        <v>0</v>
      </c>
      <c r="I651" s="2"/>
      <c r="J651" s="2"/>
    </row>
    <row r="652" customFormat="false" ht="409.5" hidden="true" customHeight="true" outlineLevel="0" collapsed="false">
      <c r="A652" s="73" t="s">
        <v>514</v>
      </c>
      <c r="B652" s="70" t="s">
        <v>1118</v>
      </c>
      <c r="C652" s="70"/>
      <c r="D652" s="74" t="s">
        <v>511</v>
      </c>
      <c r="E652" s="71" t="n">
        <v>0</v>
      </c>
      <c r="F652" s="71" t="n">
        <v>0</v>
      </c>
      <c r="G652" s="71" t="n">
        <f aca="false">IF(AND($F$652&lt;&gt;0,$E$652&gt;$F$652),$F$652,$E$652)</f>
        <v>0</v>
      </c>
      <c r="H652" s="71" t="n">
        <f aca="false">IF(AND($F$652&lt;&gt;0,$E$652&gt;$F$652),$E$652-$F$652,0)</f>
        <v>0</v>
      </c>
      <c r="I652" s="2"/>
      <c r="J652" s="2"/>
    </row>
    <row r="653" customFormat="false" ht="409.5" hidden="true" customHeight="true" outlineLevel="0" collapsed="false">
      <c r="A653" s="73" t="s">
        <v>514</v>
      </c>
      <c r="B653" s="70" t="s">
        <v>1119</v>
      </c>
      <c r="C653" s="70"/>
      <c r="D653" s="71" t="s">
        <v>75</v>
      </c>
      <c r="E653" s="71" t="n">
        <v>0</v>
      </c>
      <c r="F653" s="71" t="n">
        <v>0</v>
      </c>
      <c r="G653" s="71" t="n">
        <f aca="false">IF(AND($F$653&lt;&gt;0,$E$653&gt;$F$653),$F$653,$E$653)</f>
        <v>0</v>
      </c>
      <c r="H653" s="71" t="n">
        <f aca="false">IF(AND($F$653&lt;&gt;0,$E$653&gt;$F$653),$E$653-$F$653,0)</f>
        <v>0</v>
      </c>
      <c r="I653" s="2"/>
      <c r="J653" s="2"/>
    </row>
    <row r="654" customFormat="false" ht="409.5" hidden="true" customHeight="true" outlineLevel="0" collapsed="false">
      <c r="A654" s="73" t="s">
        <v>514</v>
      </c>
      <c r="B654" s="70" t="s">
        <v>1120</v>
      </c>
      <c r="C654" s="70"/>
      <c r="D654" s="71" t="s">
        <v>75</v>
      </c>
      <c r="E654" s="71" t="n">
        <v>0</v>
      </c>
      <c r="F654" s="71" t="n">
        <v>0</v>
      </c>
      <c r="G654" s="71" t="n">
        <f aca="false">IF(AND($F$654&lt;&gt;0,$E$654&gt;$F$654),$F$654,$E$654)</f>
        <v>0</v>
      </c>
      <c r="H654" s="71" t="n">
        <f aca="false">IF(AND($F$654&lt;&gt;0,$E$654&gt;$F$654),$E$654-$F$654,0)</f>
        <v>0</v>
      </c>
      <c r="I654" s="2"/>
      <c r="J654" s="2"/>
    </row>
    <row r="655" customFormat="false" ht="409.5" hidden="true" customHeight="true" outlineLevel="0" collapsed="false">
      <c r="A655" s="73" t="s">
        <v>514</v>
      </c>
      <c r="B655" s="70" t="s">
        <v>1121</v>
      </c>
      <c r="C655" s="70"/>
      <c r="D655" s="71" t="s">
        <v>75</v>
      </c>
      <c r="E655" s="71" t="n">
        <v>0</v>
      </c>
      <c r="F655" s="71" t="n">
        <v>0</v>
      </c>
      <c r="G655" s="71" t="n">
        <f aca="false">IF(AND($F$655&lt;&gt;0,$E$655&gt;$F$655),$F$655,$E$655)</f>
        <v>0</v>
      </c>
      <c r="H655" s="71" t="n">
        <f aca="false">IF(AND($F$655&lt;&gt;0,$E$655&gt;$F$655),$E$655-$F$655,0)</f>
        <v>0</v>
      </c>
      <c r="I655" s="2"/>
      <c r="J655" s="2"/>
    </row>
    <row r="656" customFormat="false" ht="409.5" hidden="true" customHeight="true" outlineLevel="0" collapsed="false">
      <c r="A656" s="73" t="s">
        <v>514</v>
      </c>
      <c r="B656" s="70" t="s">
        <v>1122</v>
      </c>
      <c r="C656" s="70"/>
      <c r="D656" s="71" t="s">
        <v>75</v>
      </c>
      <c r="E656" s="71" t="n">
        <v>0</v>
      </c>
      <c r="F656" s="71" t="n">
        <v>0</v>
      </c>
      <c r="G656" s="71" t="n">
        <f aca="false">IF(AND($F$656&lt;&gt;0,$E$656&gt;$F$656),$F$656,$E$656)</f>
        <v>0</v>
      </c>
      <c r="H656" s="71" t="n">
        <f aca="false">IF(AND($F$656&lt;&gt;0,$E$656&gt;$F$656),$E$656-$F$656,0)</f>
        <v>0</v>
      </c>
      <c r="I656" s="2"/>
      <c r="J656" s="2"/>
    </row>
    <row r="657" customFormat="false" ht="409.5" hidden="true" customHeight="true" outlineLevel="0" collapsed="false">
      <c r="A657" s="73" t="s">
        <v>514</v>
      </c>
      <c r="B657" s="70" t="s">
        <v>1123</v>
      </c>
      <c r="C657" s="70"/>
      <c r="D657" s="71" t="s">
        <v>75</v>
      </c>
      <c r="E657" s="71" t="n">
        <v>0</v>
      </c>
      <c r="F657" s="71" t="n">
        <v>0</v>
      </c>
      <c r="G657" s="71" t="n">
        <f aca="false">IF(AND($F$657&lt;&gt;0,$E$657&gt;$F$657),$F$657,$E$657)</f>
        <v>0</v>
      </c>
      <c r="H657" s="71" t="n">
        <f aca="false">IF(AND($F$657&lt;&gt;0,$E$657&gt;$F$657),$E$657-$F$657,0)</f>
        <v>0</v>
      </c>
      <c r="I657" s="2"/>
      <c r="J657" s="2"/>
    </row>
    <row r="658" customFormat="false" ht="409.5" hidden="true" customHeight="true" outlineLevel="0" collapsed="false">
      <c r="A658" s="73" t="s">
        <v>514</v>
      </c>
      <c r="B658" s="70" t="s">
        <v>1124</v>
      </c>
      <c r="C658" s="70"/>
      <c r="D658" s="71" t="s">
        <v>75</v>
      </c>
      <c r="E658" s="71" t="n">
        <v>0</v>
      </c>
      <c r="F658" s="71" t="n">
        <v>0</v>
      </c>
      <c r="G658" s="71" t="n">
        <f aca="false">IF(AND($F$658&lt;&gt;0,$E$658&gt;$F$658),$F$658,$E$658)</f>
        <v>0</v>
      </c>
      <c r="H658" s="71" t="n">
        <f aca="false">IF(AND($F$658&lt;&gt;0,$E$658&gt;$F$658),$E$658-$F$658,0)</f>
        <v>0</v>
      </c>
      <c r="I658" s="2"/>
      <c r="J658" s="2"/>
    </row>
    <row r="659" customFormat="false" ht="409.5" hidden="true" customHeight="true" outlineLevel="0" collapsed="false">
      <c r="A659" s="73" t="s">
        <v>514</v>
      </c>
      <c r="B659" s="70" t="s">
        <v>1125</v>
      </c>
      <c r="C659" s="70"/>
      <c r="D659" s="71" t="s">
        <v>75</v>
      </c>
      <c r="E659" s="71" t="n">
        <v>0</v>
      </c>
      <c r="F659" s="71" t="n">
        <v>0</v>
      </c>
      <c r="G659" s="71" t="n">
        <f aca="false">IF(AND($F$659&lt;&gt;0,$E$659&gt;$F$659),$F$659,$E$659)</f>
        <v>0</v>
      </c>
      <c r="H659" s="71" t="n">
        <f aca="false">IF(AND($F$659&lt;&gt;0,$E$659&gt;$F$659),$E$659-$F$659,0)</f>
        <v>0</v>
      </c>
      <c r="I659" s="2"/>
      <c r="J659" s="2"/>
    </row>
    <row r="660" customFormat="false" ht="409.5" hidden="true" customHeight="true" outlineLevel="0" collapsed="false">
      <c r="A660" s="73" t="s">
        <v>514</v>
      </c>
      <c r="B660" s="70" t="s">
        <v>1126</v>
      </c>
      <c r="C660" s="70"/>
      <c r="D660" s="71" t="s">
        <v>75</v>
      </c>
      <c r="E660" s="71" t="n">
        <v>0</v>
      </c>
      <c r="F660" s="71" t="n">
        <v>0</v>
      </c>
      <c r="G660" s="71" t="n">
        <f aca="false">IF(AND($F$660&lt;&gt;0,$E$660&gt;$F$660),$F$660,$E$660)</f>
        <v>0</v>
      </c>
      <c r="H660" s="71" t="n">
        <f aca="false">IF(AND($F$660&lt;&gt;0,$E$660&gt;$F$660),$E$660-$F$660,0)</f>
        <v>0</v>
      </c>
      <c r="I660" s="2"/>
      <c r="J660" s="2"/>
    </row>
    <row r="661" customFormat="false" ht="409.5" hidden="true" customHeight="true" outlineLevel="0" collapsed="false">
      <c r="A661" s="73" t="s">
        <v>514</v>
      </c>
      <c r="B661" s="70" t="s">
        <v>1127</v>
      </c>
      <c r="C661" s="70"/>
      <c r="D661" s="71" t="s">
        <v>75</v>
      </c>
      <c r="E661" s="71" t="n">
        <v>0</v>
      </c>
      <c r="F661" s="71" t="n">
        <v>0</v>
      </c>
      <c r="G661" s="71" t="n">
        <f aca="false">IF(AND($F$661&lt;&gt;0,$E$661&gt;$F$661),$F$661,$E$661)</f>
        <v>0</v>
      </c>
      <c r="H661" s="71" t="n">
        <f aca="false">IF(AND($F$661&lt;&gt;0,$E$661&gt;$F$661),$E$661-$F$661,0)</f>
        <v>0</v>
      </c>
      <c r="I661" s="2"/>
      <c r="J661" s="2"/>
    </row>
    <row r="662" customFormat="false" ht="409.5" hidden="true" customHeight="true" outlineLevel="0" collapsed="false">
      <c r="A662" s="73" t="s">
        <v>514</v>
      </c>
      <c r="B662" s="70" t="s">
        <v>1128</v>
      </c>
      <c r="C662" s="70"/>
      <c r="D662" s="71" t="s">
        <v>75</v>
      </c>
      <c r="E662" s="71" t="n">
        <v>0</v>
      </c>
      <c r="F662" s="71" t="n">
        <v>0</v>
      </c>
      <c r="G662" s="71" t="n">
        <f aca="false">IF(AND($F$662&lt;&gt;0,$E$662&gt;$F$662),$F$662,$E$662)</f>
        <v>0</v>
      </c>
      <c r="H662" s="71" t="n">
        <f aca="false">IF(AND($F$662&lt;&gt;0,$E$662&gt;$F$662),$E$662-$F$662,0)</f>
        <v>0</v>
      </c>
      <c r="I662" s="2"/>
      <c r="J662" s="2"/>
    </row>
    <row r="663" customFormat="false" ht="409.5" hidden="true" customHeight="true" outlineLevel="0" collapsed="false">
      <c r="A663" s="73" t="s">
        <v>514</v>
      </c>
      <c r="B663" s="70" t="s">
        <v>1129</v>
      </c>
      <c r="C663" s="70"/>
      <c r="D663" s="74" t="s">
        <v>195</v>
      </c>
      <c r="E663" s="71" t="n">
        <v>0</v>
      </c>
      <c r="F663" s="71" t="n">
        <v>0</v>
      </c>
      <c r="G663" s="71" t="n">
        <f aca="false">IF(AND($F$663&lt;&gt;0,$E$663&gt;$F$663),$F$663,$E$663)</f>
        <v>0</v>
      </c>
      <c r="H663" s="71" t="n">
        <f aca="false">IF(AND($F$663&lt;&gt;0,$E$663&gt;$F$663),$E$663-$F$663,0)</f>
        <v>0</v>
      </c>
      <c r="I663" s="2"/>
      <c r="J663" s="2"/>
    </row>
    <row r="664" customFormat="false" ht="409.5" hidden="true" customHeight="true" outlineLevel="0" collapsed="false">
      <c r="A664" s="73" t="s">
        <v>514</v>
      </c>
      <c r="B664" s="70" t="s">
        <v>1130</v>
      </c>
      <c r="C664" s="70"/>
      <c r="D664" s="71" t="s">
        <v>75</v>
      </c>
      <c r="E664" s="71" t="n">
        <v>0</v>
      </c>
      <c r="F664" s="71" t="n">
        <v>0</v>
      </c>
      <c r="G664" s="71" t="n">
        <f aca="false">IF(AND($F$664&lt;&gt;0,$E$664&gt;$F$664),$F$664,$E$664)</f>
        <v>0</v>
      </c>
      <c r="H664" s="71" t="n">
        <f aca="false">IF(AND($F$664&lt;&gt;0,$E$664&gt;$F$664),$E$664-$F$664,0)</f>
        <v>0</v>
      </c>
      <c r="I664" s="2"/>
      <c r="J664" s="2"/>
    </row>
    <row r="665" customFormat="false" ht="409.5" hidden="true" customHeight="true" outlineLevel="0" collapsed="false">
      <c r="A665" s="73" t="s">
        <v>514</v>
      </c>
      <c r="B665" s="70" t="s">
        <v>1131</v>
      </c>
      <c r="C665" s="70"/>
      <c r="D665" s="71" t="s">
        <v>75</v>
      </c>
      <c r="E665" s="71" t="n">
        <v>0</v>
      </c>
      <c r="F665" s="71" t="n">
        <v>0</v>
      </c>
      <c r="G665" s="71" t="n">
        <f aca="false">IF(AND($F$665&lt;&gt;0,$E$665&gt;$F$665),$F$665,$E$665)</f>
        <v>0</v>
      </c>
      <c r="H665" s="71" t="n">
        <f aca="false">IF(AND($F$665&lt;&gt;0,$E$665&gt;$F$665),$E$665-$F$665,0)</f>
        <v>0</v>
      </c>
      <c r="I665" s="2"/>
      <c r="J665" s="2"/>
    </row>
    <row r="666" customFormat="false" ht="409.5" hidden="true" customHeight="true" outlineLevel="0" collapsed="false">
      <c r="A666" s="73" t="s">
        <v>514</v>
      </c>
      <c r="B666" s="70" t="s">
        <v>1132</v>
      </c>
      <c r="C666" s="70"/>
      <c r="D666" s="71" t="s">
        <v>75</v>
      </c>
      <c r="E666" s="71" t="n">
        <v>0</v>
      </c>
      <c r="F666" s="71" t="n">
        <v>0</v>
      </c>
      <c r="G666" s="71" t="n">
        <f aca="false">IF(AND($F$666&lt;&gt;0,$E$666&gt;$F$666),$F$666,$E$666)</f>
        <v>0</v>
      </c>
      <c r="H666" s="71" t="n">
        <f aca="false">IF(AND($F$666&lt;&gt;0,$E$666&gt;$F$666),$E$666-$F$666,0)</f>
        <v>0</v>
      </c>
      <c r="I666" s="2"/>
      <c r="J666" s="2"/>
    </row>
    <row r="667" customFormat="false" ht="409.5" hidden="true" customHeight="true" outlineLevel="0" collapsed="false">
      <c r="A667" s="73" t="s">
        <v>514</v>
      </c>
      <c r="B667" s="70" t="s">
        <v>1133</v>
      </c>
      <c r="C667" s="70"/>
      <c r="D667" s="71" t="s">
        <v>75</v>
      </c>
      <c r="E667" s="71" t="n">
        <v>0</v>
      </c>
      <c r="F667" s="71" t="n">
        <v>0</v>
      </c>
      <c r="G667" s="71" t="n">
        <f aca="false">IF(AND($F$667&lt;&gt;0,$E$667&gt;$F$667),$F$667,$E$667)</f>
        <v>0</v>
      </c>
      <c r="H667" s="71" t="n">
        <f aca="false">IF(AND($F$667&lt;&gt;0,$E$667&gt;$F$667),$E$667-$F$667,0)</f>
        <v>0</v>
      </c>
      <c r="I667" s="2"/>
      <c r="J667" s="2"/>
    </row>
    <row r="668" customFormat="false" ht="409.5" hidden="true" customHeight="true" outlineLevel="0" collapsed="false">
      <c r="A668" s="73" t="s">
        <v>514</v>
      </c>
      <c r="B668" s="70" t="s">
        <v>1134</v>
      </c>
      <c r="C668" s="70"/>
      <c r="D668" s="71" t="s">
        <v>75</v>
      </c>
      <c r="E668" s="71" t="n">
        <v>0</v>
      </c>
      <c r="F668" s="71" t="n">
        <v>0</v>
      </c>
      <c r="G668" s="71" t="n">
        <f aca="false">IF(AND($F$668&lt;&gt;0,$E$668&gt;$F$668),$F$668,$E$668)</f>
        <v>0</v>
      </c>
      <c r="H668" s="71" t="n">
        <f aca="false">IF(AND($F$668&lt;&gt;0,$E$668&gt;$F$668),$E$668-$F$668,0)</f>
        <v>0</v>
      </c>
      <c r="I668" s="2"/>
      <c r="J668" s="2"/>
    </row>
    <row r="669" customFormat="false" ht="409.5" hidden="true" customHeight="true" outlineLevel="0" collapsed="false">
      <c r="A669" s="73" t="s">
        <v>514</v>
      </c>
      <c r="B669" s="70" t="s">
        <v>1135</v>
      </c>
      <c r="C669" s="70"/>
      <c r="D669" s="71" t="s">
        <v>75</v>
      </c>
      <c r="E669" s="71" t="n">
        <v>0</v>
      </c>
      <c r="F669" s="71" t="n">
        <v>0</v>
      </c>
      <c r="G669" s="71" t="n">
        <f aca="false">IF(AND($F$669&lt;&gt;0,$E$669&gt;$F$669),$F$669,$E$669)</f>
        <v>0</v>
      </c>
      <c r="H669" s="71" t="n">
        <f aca="false">IF(AND($F$669&lt;&gt;0,$E$669&gt;$F$669),$E$669-$F$669,0)</f>
        <v>0</v>
      </c>
      <c r="I669" s="2"/>
      <c r="J669" s="2"/>
    </row>
    <row r="670" customFormat="false" ht="409.5" hidden="true" customHeight="true" outlineLevel="0" collapsed="false">
      <c r="A670" s="73" t="s">
        <v>514</v>
      </c>
      <c r="B670" s="70" t="s">
        <v>1136</v>
      </c>
      <c r="C670" s="70"/>
      <c r="D670" s="74" t="s">
        <v>62</v>
      </c>
      <c r="E670" s="71" t="n">
        <v>0</v>
      </c>
      <c r="F670" s="71" t="n">
        <v>0</v>
      </c>
      <c r="G670" s="71" t="n">
        <f aca="false">IF(AND($F$670&lt;&gt;0,$E$670&gt;$F$670),$F$670,$E$670)</f>
        <v>0</v>
      </c>
      <c r="H670" s="71" t="n">
        <f aca="false">IF(AND($F$670&lt;&gt;0,$E$670&gt;$F$670),$E$670-$F$670,0)</f>
        <v>0</v>
      </c>
      <c r="I670" s="2"/>
      <c r="J670" s="2"/>
    </row>
    <row r="671" customFormat="false" ht="409.5" hidden="true" customHeight="true" outlineLevel="0" collapsed="false">
      <c r="A671" s="73" t="s">
        <v>514</v>
      </c>
      <c r="B671" s="70" t="s">
        <v>1137</v>
      </c>
      <c r="C671" s="70"/>
      <c r="D671" s="71" t="s">
        <v>75</v>
      </c>
      <c r="E671" s="71" t="n">
        <v>0</v>
      </c>
      <c r="F671" s="71" t="n">
        <v>0</v>
      </c>
      <c r="G671" s="71" t="n">
        <f aca="false">IF(AND($F$671&lt;&gt;0,$E$671&gt;$F$671),$F$671,$E$671)</f>
        <v>0</v>
      </c>
      <c r="H671" s="71" t="n">
        <f aca="false">IF(AND($F$671&lt;&gt;0,$E$671&gt;$F$671),$E$671-$F$671,0)</f>
        <v>0</v>
      </c>
      <c r="I671" s="2"/>
      <c r="J671" s="2"/>
    </row>
    <row r="672" customFormat="false" ht="409.5" hidden="true" customHeight="true" outlineLevel="0" collapsed="false">
      <c r="A672" s="73" t="s">
        <v>514</v>
      </c>
      <c r="B672" s="70" t="s">
        <v>1138</v>
      </c>
      <c r="C672" s="70"/>
      <c r="D672" s="71" t="s">
        <v>580</v>
      </c>
      <c r="E672" s="71" t="n">
        <v>0</v>
      </c>
      <c r="F672" s="71" t="n">
        <v>0</v>
      </c>
      <c r="G672" s="71" t="n">
        <f aca="false">IF(AND($F$672&lt;&gt;0,$E$672&gt;$F$672),$F$672,$E$672)</f>
        <v>0</v>
      </c>
      <c r="H672" s="71" t="n">
        <f aca="false">IF(AND($F$672&lt;&gt;0,$E$672&gt;$F$672),$E$672-$F$672,0)</f>
        <v>0</v>
      </c>
      <c r="I672" s="2"/>
      <c r="J672" s="2"/>
    </row>
    <row r="673" customFormat="false" ht="409.5" hidden="true" customHeight="true" outlineLevel="0" collapsed="false">
      <c r="A673" s="73" t="s">
        <v>514</v>
      </c>
      <c r="B673" s="70" t="s">
        <v>1139</v>
      </c>
      <c r="C673" s="70"/>
      <c r="D673" s="71" t="s">
        <v>580</v>
      </c>
      <c r="E673" s="71" t="n">
        <v>0</v>
      </c>
      <c r="F673" s="71" t="n">
        <v>0</v>
      </c>
      <c r="G673" s="71" t="n">
        <f aca="false">IF(AND($F$673&lt;&gt;0,$E$673&gt;$F$673),$F$673,$E$673)</f>
        <v>0</v>
      </c>
      <c r="H673" s="71" t="n">
        <f aca="false">IF(AND($F$673&lt;&gt;0,$E$673&gt;$F$673),$E$673-$F$673,0)</f>
        <v>0</v>
      </c>
      <c r="I673" s="2"/>
      <c r="J673" s="2"/>
    </row>
    <row r="674" customFormat="false" ht="409.5" hidden="true" customHeight="true" outlineLevel="0" collapsed="false">
      <c r="A674" s="73" t="s">
        <v>514</v>
      </c>
      <c r="B674" s="70" t="s">
        <v>1140</v>
      </c>
      <c r="C674" s="70"/>
      <c r="D674" s="74" t="s">
        <v>195</v>
      </c>
      <c r="E674" s="71" t="n">
        <v>0</v>
      </c>
      <c r="F674" s="71" t="n">
        <v>0</v>
      </c>
      <c r="G674" s="71" t="n">
        <f aca="false">IF(AND($F$674&lt;&gt;0,$E$674&gt;$F$674),$F$674,$E$674)</f>
        <v>0</v>
      </c>
      <c r="H674" s="71" t="n">
        <f aca="false">IF(AND($F$674&lt;&gt;0,$E$674&gt;$F$674),$E$674-$F$674,0)</f>
        <v>0</v>
      </c>
      <c r="I674" s="2"/>
      <c r="J674" s="2"/>
    </row>
    <row r="675" customFormat="false" ht="409.5" hidden="true" customHeight="true" outlineLevel="0" collapsed="false">
      <c r="A675" s="73" t="s">
        <v>514</v>
      </c>
      <c r="B675" s="70" t="s">
        <v>1141</v>
      </c>
      <c r="C675" s="70"/>
      <c r="D675" s="71" t="s">
        <v>580</v>
      </c>
      <c r="E675" s="71" t="n">
        <v>0</v>
      </c>
      <c r="F675" s="71" t="n">
        <v>0</v>
      </c>
      <c r="G675" s="71" t="n">
        <f aca="false">IF(AND($F$675&lt;&gt;0,$E$675&gt;$F$675),$F$675,$E$675)</f>
        <v>0</v>
      </c>
      <c r="H675" s="71" t="n">
        <f aca="false">IF(AND($F$675&lt;&gt;0,$E$675&gt;$F$675),$E$675-$F$675,0)</f>
        <v>0</v>
      </c>
      <c r="I675" s="2"/>
      <c r="J675" s="2"/>
    </row>
    <row r="676" customFormat="false" ht="409.5" hidden="true" customHeight="true" outlineLevel="0" collapsed="false">
      <c r="A676" s="73" t="s">
        <v>514</v>
      </c>
      <c r="B676" s="70" t="s">
        <v>1142</v>
      </c>
      <c r="C676" s="70"/>
      <c r="D676" s="71" t="s">
        <v>580</v>
      </c>
      <c r="E676" s="71" t="n">
        <v>0</v>
      </c>
      <c r="F676" s="71" t="n">
        <v>0</v>
      </c>
      <c r="G676" s="71" t="n">
        <f aca="false">IF(AND($F$676&lt;&gt;0,$E$676&gt;$F$676),$F$676,$E$676)</f>
        <v>0</v>
      </c>
      <c r="H676" s="71" t="n">
        <f aca="false">IF(AND($F$676&lt;&gt;0,$E$676&gt;$F$676),$E$676-$F$676,0)</f>
        <v>0</v>
      </c>
      <c r="I676" s="2"/>
      <c r="J676" s="2"/>
    </row>
    <row r="677" customFormat="false" ht="409.5" hidden="true" customHeight="true" outlineLevel="0" collapsed="false">
      <c r="A677" s="73" t="s">
        <v>514</v>
      </c>
      <c r="B677" s="70" t="s">
        <v>1143</v>
      </c>
      <c r="C677" s="70"/>
      <c r="D677" s="71" t="s">
        <v>580</v>
      </c>
      <c r="E677" s="71" t="n">
        <v>0</v>
      </c>
      <c r="F677" s="71" t="n">
        <v>0</v>
      </c>
      <c r="G677" s="71" t="n">
        <f aca="false">IF(AND($F$677&lt;&gt;0,$E$677&gt;$F$677),$F$677,$E$677)</f>
        <v>0</v>
      </c>
      <c r="H677" s="71" t="n">
        <f aca="false">IF(AND($F$677&lt;&gt;0,$E$677&gt;$F$677),$E$677-$F$677,0)</f>
        <v>0</v>
      </c>
      <c r="I677" s="2"/>
      <c r="J677" s="2"/>
    </row>
    <row r="678" customFormat="false" ht="409.5" hidden="true" customHeight="true" outlineLevel="0" collapsed="false">
      <c r="A678" s="73" t="s">
        <v>514</v>
      </c>
      <c r="B678" s="70" t="s">
        <v>1144</v>
      </c>
      <c r="C678" s="70"/>
      <c r="D678" s="71" t="s">
        <v>580</v>
      </c>
      <c r="E678" s="71" t="n">
        <v>0</v>
      </c>
      <c r="F678" s="71" t="n">
        <v>0</v>
      </c>
      <c r="G678" s="71" t="n">
        <f aca="false">IF(AND($F$678&lt;&gt;0,$E$678&gt;$F$678),$F$678,$E$678)</f>
        <v>0</v>
      </c>
      <c r="H678" s="71" t="n">
        <f aca="false">IF(AND($F$678&lt;&gt;0,$E$678&gt;$F$678),$E$678-$F$678,0)</f>
        <v>0</v>
      </c>
      <c r="I678" s="2"/>
      <c r="J678" s="2"/>
    </row>
    <row r="679" customFormat="false" ht="409.5" hidden="true" customHeight="true" outlineLevel="0" collapsed="false">
      <c r="A679" s="73" t="s">
        <v>514</v>
      </c>
      <c r="B679" s="70" t="s">
        <v>1145</v>
      </c>
      <c r="C679" s="70"/>
      <c r="D679" s="71" t="s">
        <v>580</v>
      </c>
      <c r="E679" s="71" t="n">
        <v>0</v>
      </c>
      <c r="F679" s="71" t="n">
        <v>0</v>
      </c>
      <c r="G679" s="71" t="n">
        <f aca="false">IF(AND($F$679&lt;&gt;0,$E$679&gt;$F$679),$F$679,$E$679)</f>
        <v>0</v>
      </c>
      <c r="H679" s="71" t="n">
        <f aca="false">IF(AND($F$679&lt;&gt;0,$E$679&gt;$F$679),$E$679-$F$679,0)</f>
        <v>0</v>
      </c>
      <c r="I679" s="2"/>
      <c r="J679" s="2"/>
    </row>
    <row r="680" customFormat="false" ht="409.5" hidden="true" customHeight="true" outlineLevel="0" collapsed="false">
      <c r="A680" s="73" t="s">
        <v>514</v>
      </c>
      <c r="B680" s="70" t="s">
        <v>1146</v>
      </c>
      <c r="C680" s="70"/>
      <c r="D680" s="71" t="s">
        <v>580</v>
      </c>
      <c r="E680" s="71" t="n">
        <v>0</v>
      </c>
      <c r="F680" s="71" t="n">
        <v>0</v>
      </c>
      <c r="G680" s="71" t="n">
        <f aca="false">IF(AND($F$680&lt;&gt;0,$E$680&gt;$F$680),$F$680,$E$680)</f>
        <v>0</v>
      </c>
      <c r="H680" s="71" t="n">
        <f aca="false">IF(AND($F$680&lt;&gt;0,$E$680&gt;$F$680),$E$680-$F$680,0)</f>
        <v>0</v>
      </c>
      <c r="I680" s="2"/>
      <c r="J680" s="2"/>
    </row>
    <row r="681" customFormat="false" ht="409.5" hidden="true" customHeight="true" outlineLevel="0" collapsed="false">
      <c r="A681" s="73" t="s">
        <v>514</v>
      </c>
      <c r="B681" s="70" t="s">
        <v>1147</v>
      </c>
      <c r="C681" s="70"/>
      <c r="D681" s="71" t="s">
        <v>580</v>
      </c>
      <c r="E681" s="71" t="n">
        <v>0</v>
      </c>
      <c r="F681" s="71" t="n">
        <v>0</v>
      </c>
      <c r="G681" s="71" t="n">
        <f aca="false">IF(AND($F$681&lt;&gt;0,$E$681&gt;$F$681),$F$681,$E$681)</f>
        <v>0</v>
      </c>
      <c r="H681" s="71" t="n">
        <f aca="false">IF(AND($F$681&lt;&gt;0,$E$681&gt;$F$681),$E$681-$F$681,0)</f>
        <v>0</v>
      </c>
      <c r="I681" s="2"/>
      <c r="J681" s="2"/>
    </row>
    <row r="682" customFormat="false" ht="409.5" hidden="true" customHeight="true" outlineLevel="0" collapsed="false">
      <c r="A682" s="73" t="s">
        <v>514</v>
      </c>
      <c r="B682" s="70" t="s">
        <v>1148</v>
      </c>
      <c r="C682" s="70"/>
      <c r="D682" s="71" t="s">
        <v>580</v>
      </c>
      <c r="E682" s="71" t="n">
        <v>0</v>
      </c>
      <c r="F682" s="71" t="n">
        <v>0</v>
      </c>
      <c r="G682" s="71" t="n">
        <f aca="false">IF(AND($F$682&lt;&gt;0,$E$682&gt;$F$682),$F$682,$E$682)</f>
        <v>0</v>
      </c>
      <c r="H682" s="71" t="n">
        <f aca="false">IF(AND($F$682&lt;&gt;0,$E$682&gt;$F$682),$E$682-$F$682,0)</f>
        <v>0</v>
      </c>
      <c r="I682" s="2"/>
      <c r="J682" s="2"/>
    </row>
    <row r="683" customFormat="false" ht="409.5" hidden="true" customHeight="true" outlineLevel="0" collapsed="false">
      <c r="A683" s="73" t="s">
        <v>514</v>
      </c>
      <c r="B683" s="70" t="s">
        <v>1149</v>
      </c>
      <c r="C683" s="70"/>
      <c r="D683" s="71" t="s">
        <v>580</v>
      </c>
      <c r="E683" s="71" t="n">
        <v>0</v>
      </c>
      <c r="F683" s="71" t="n">
        <v>0</v>
      </c>
      <c r="G683" s="71" t="n">
        <f aca="false">IF(AND($F$683&lt;&gt;0,$E$683&gt;$F$683),$F$683,$E$683)</f>
        <v>0</v>
      </c>
      <c r="H683" s="71" t="n">
        <f aca="false">IF(AND($F$683&lt;&gt;0,$E$683&gt;$F$683),$E$683-$F$683,0)</f>
        <v>0</v>
      </c>
      <c r="I683" s="2"/>
      <c r="J683" s="2"/>
    </row>
    <row r="684" customFormat="false" ht="409.5" hidden="true" customHeight="true" outlineLevel="0" collapsed="false">
      <c r="A684" s="73" t="s">
        <v>514</v>
      </c>
      <c r="B684" s="70" t="s">
        <v>1150</v>
      </c>
      <c r="C684" s="70"/>
      <c r="D684" s="71" t="s">
        <v>580</v>
      </c>
      <c r="E684" s="71" t="n">
        <v>0</v>
      </c>
      <c r="F684" s="71" t="n">
        <v>0</v>
      </c>
      <c r="G684" s="71" t="n">
        <f aca="false">IF(AND($F$684&lt;&gt;0,$E$684&gt;$F$684),$F$684,$E$684)</f>
        <v>0</v>
      </c>
      <c r="H684" s="71" t="n">
        <f aca="false">IF(AND($F$684&lt;&gt;0,$E$684&gt;$F$684),$E$684-$F$684,0)</f>
        <v>0</v>
      </c>
      <c r="I684" s="2"/>
      <c r="J684" s="2"/>
    </row>
    <row r="685" customFormat="false" ht="409.5" hidden="true" customHeight="true" outlineLevel="0" collapsed="false">
      <c r="A685" s="73" t="s">
        <v>514</v>
      </c>
      <c r="B685" s="70" t="s">
        <v>1151</v>
      </c>
      <c r="C685" s="70"/>
      <c r="D685" s="74" t="s">
        <v>195</v>
      </c>
      <c r="E685" s="71" t="n">
        <v>0</v>
      </c>
      <c r="F685" s="71" t="n">
        <v>0</v>
      </c>
      <c r="G685" s="71" t="n">
        <f aca="false">IF(AND($F$685&lt;&gt;0,$E$685&gt;$F$685),$F$685,$E$685)</f>
        <v>0</v>
      </c>
      <c r="H685" s="71" t="n">
        <f aca="false">IF(AND($F$685&lt;&gt;0,$E$685&gt;$F$685),$E$685-$F$685,0)</f>
        <v>0</v>
      </c>
      <c r="I685" s="2"/>
      <c r="J685" s="2"/>
    </row>
    <row r="686" customFormat="false" ht="409.5" hidden="true" customHeight="true" outlineLevel="0" collapsed="false">
      <c r="A686" s="73" t="s">
        <v>514</v>
      </c>
      <c r="B686" s="70" t="s">
        <v>988</v>
      </c>
      <c r="C686" s="70"/>
      <c r="D686" s="74" t="s">
        <v>195</v>
      </c>
      <c r="E686" s="71" t="n">
        <v>0</v>
      </c>
      <c r="F686" s="71" t="n">
        <v>0</v>
      </c>
      <c r="G686" s="71" t="n">
        <f aca="false">IF(AND($F$686&lt;&gt;0,$E$686&gt;$F$686),$F$686,$E$686)</f>
        <v>0</v>
      </c>
      <c r="H686" s="71" t="n">
        <f aca="false">IF(AND($F$686&lt;&gt;0,$E$686&gt;$F$686),$E$686-$F$686,0)</f>
        <v>0</v>
      </c>
      <c r="I686" s="2"/>
      <c r="J686" s="2"/>
    </row>
    <row r="687" customFormat="false" ht="409.5" hidden="true" customHeight="true" outlineLevel="0" collapsed="false">
      <c r="A687" s="73" t="s">
        <v>514</v>
      </c>
      <c r="B687" s="70" t="s">
        <v>1152</v>
      </c>
      <c r="C687" s="70"/>
      <c r="D687" s="74" t="s">
        <v>195</v>
      </c>
      <c r="E687" s="71" t="n">
        <v>0</v>
      </c>
      <c r="F687" s="71" t="n">
        <v>0</v>
      </c>
      <c r="G687" s="71" t="n">
        <f aca="false">IF(AND($F$687&lt;&gt;0,$E$687&gt;$F$687),$F$687,$E$687)</f>
        <v>0</v>
      </c>
      <c r="H687" s="71" t="n">
        <f aca="false">IF(AND($F$687&lt;&gt;0,$E$687&gt;$F$687),$E$687-$F$687,0)</f>
        <v>0</v>
      </c>
      <c r="I687" s="2"/>
      <c r="J687" s="2"/>
    </row>
    <row r="688" customFormat="false" ht="409.5" hidden="true" customHeight="true" outlineLevel="0" collapsed="false">
      <c r="A688" s="73" t="s">
        <v>514</v>
      </c>
      <c r="B688" s="70" t="s">
        <v>898</v>
      </c>
      <c r="C688" s="70"/>
      <c r="D688" s="74" t="s">
        <v>195</v>
      </c>
      <c r="E688" s="71" t="n">
        <v>0</v>
      </c>
      <c r="F688" s="71" t="n">
        <v>0</v>
      </c>
      <c r="G688" s="71" t="n">
        <f aca="false">IF(AND($F$688&lt;&gt;0,$E$688&gt;$F$688),$F$688,$E$688)</f>
        <v>0</v>
      </c>
      <c r="H688" s="71" t="n">
        <f aca="false">IF(AND($F$688&lt;&gt;0,$E$688&gt;$F$688),$E$688-$F$688,0)</f>
        <v>0</v>
      </c>
      <c r="I688" s="2"/>
      <c r="J688" s="2"/>
    </row>
    <row r="689" customFormat="false" ht="409.5" hidden="true" customHeight="true" outlineLevel="0" collapsed="false">
      <c r="A689" s="73" t="s">
        <v>514</v>
      </c>
      <c r="B689" s="70" t="s">
        <v>1153</v>
      </c>
      <c r="C689" s="70"/>
      <c r="D689" s="74" t="s">
        <v>62</v>
      </c>
      <c r="E689" s="71" t="n">
        <v>0</v>
      </c>
      <c r="F689" s="71" t="n">
        <v>0</v>
      </c>
      <c r="G689" s="71" t="n">
        <f aca="false">IF(AND($F$689&lt;&gt;0,$E$689&gt;$F$689),$F$689,$E$689)</f>
        <v>0</v>
      </c>
      <c r="H689" s="71" t="n">
        <f aca="false">IF(AND($F$689&lt;&gt;0,$E$689&gt;$F$689),$E$689-$F$689,0)</f>
        <v>0</v>
      </c>
      <c r="I689" s="2"/>
      <c r="J689" s="2"/>
    </row>
    <row r="690" customFormat="false" ht="409.5" hidden="true" customHeight="true" outlineLevel="0" collapsed="false">
      <c r="A690" s="73" t="s">
        <v>514</v>
      </c>
      <c r="B690" s="70" t="s">
        <v>1154</v>
      </c>
      <c r="C690" s="70"/>
      <c r="D690" s="74" t="s">
        <v>62</v>
      </c>
      <c r="E690" s="71" t="n">
        <v>0</v>
      </c>
      <c r="F690" s="71" t="n">
        <v>0</v>
      </c>
      <c r="G690" s="71" t="n">
        <f aca="false">IF(AND($F$690&lt;&gt;0,$E$690&gt;$F$690),$F$690,$E$690)</f>
        <v>0</v>
      </c>
      <c r="H690" s="71" t="n">
        <f aca="false">IF(AND($F$690&lt;&gt;0,$E$690&gt;$F$690),$E$690-$F$690,0)</f>
        <v>0</v>
      </c>
      <c r="I690" s="2"/>
      <c r="J690" s="2"/>
    </row>
    <row r="691" customFormat="false" ht="409.5" hidden="true" customHeight="true" outlineLevel="0" collapsed="false">
      <c r="A691" s="73" t="s">
        <v>514</v>
      </c>
      <c r="B691" s="70" t="s">
        <v>1155</v>
      </c>
      <c r="C691" s="70"/>
      <c r="D691" s="74" t="s">
        <v>195</v>
      </c>
      <c r="E691" s="71" t="n">
        <v>0</v>
      </c>
      <c r="F691" s="71" t="n">
        <v>0</v>
      </c>
      <c r="G691" s="71" t="n">
        <f aca="false">IF(AND($F$691&lt;&gt;0,$E$691&gt;$F$691),$F$691,$E$691)</f>
        <v>0</v>
      </c>
      <c r="H691" s="71" t="n">
        <f aca="false">IF(AND($F$691&lt;&gt;0,$E$691&gt;$F$691),$E$691-$F$691,0)</f>
        <v>0</v>
      </c>
      <c r="I691" s="2"/>
      <c r="J691" s="2"/>
    </row>
    <row r="692" customFormat="false" ht="409.5" hidden="true" customHeight="true" outlineLevel="0" collapsed="false">
      <c r="A692" s="73" t="s">
        <v>514</v>
      </c>
      <c r="B692" s="70" t="s">
        <v>1156</v>
      </c>
      <c r="C692" s="70"/>
      <c r="D692" s="74" t="s">
        <v>195</v>
      </c>
      <c r="E692" s="71" t="n">
        <v>0</v>
      </c>
      <c r="F692" s="71" t="n">
        <v>0</v>
      </c>
      <c r="G692" s="71" t="n">
        <f aca="false">IF(AND($F$692&lt;&gt;0,$E$692&gt;$F$692),$F$692,$E$692)</f>
        <v>0</v>
      </c>
      <c r="H692" s="71" t="n">
        <f aca="false">IF(AND($F$692&lt;&gt;0,$E$692&gt;$F$692),$E$692-$F$692,0)</f>
        <v>0</v>
      </c>
      <c r="I692" s="2"/>
      <c r="J692" s="2"/>
    </row>
    <row r="693" customFormat="false" ht="409.5" hidden="true" customHeight="true" outlineLevel="0" collapsed="false">
      <c r="A693" s="73" t="s">
        <v>514</v>
      </c>
      <c r="B693" s="70" t="s">
        <v>1157</v>
      </c>
      <c r="C693" s="70"/>
      <c r="D693" s="74" t="s">
        <v>195</v>
      </c>
      <c r="E693" s="71" t="n">
        <v>4</v>
      </c>
      <c r="F693" s="71" t="n">
        <v>0</v>
      </c>
      <c r="G693" s="71" t="n">
        <f aca="false">IF(AND($F$693&lt;&gt;0,$E$693&gt;$F$693),$F$693,$E$693)</f>
        <v>4</v>
      </c>
      <c r="H693" s="71" t="n">
        <f aca="false">IF(AND($F$693&lt;&gt;0,$E$693&gt;$F$693),$E$693-$F$693,0)</f>
        <v>0</v>
      </c>
      <c r="I693" s="2"/>
      <c r="J693" s="2"/>
    </row>
    <row r="694" customFormat="false" ht="409.5" hidden="true" customHeight="true" outlineLevel="0" collapsed="false">
      <c r="A694" s="73" t="s">
        <v>514</v>
      </c>
      <c r="B694" s="70" t="s">
        <v>1158</v>
      </c>
      <c r="C694" s="70"/>
      <c r="D694" s="74" t="s">
        <v>195</v>
      </c>
      <c r="E694" s="71" t="n">
        <v>0</v>
      </c>
      <c r="F694" s="71" t="n">
        <v>0</v>
      </c>
      <c r="G694" s="71" t="n">
        <f aca="false">IF(AND($F$694&lt;&gt;0,$E$694&gt;$F$694),$F$694,$E$694)</f>
        <v>0</v>
      </c>
      <c r="H694" s="71" t="n">
        <f aca="false">IF(AND($F$694&lt;&gt;0,$E$694&gt;$F$694),$E$694-$F$694,0)</f>
        <v>0</v>
      </c>
      <c r="I694" s="2"/>
      <c r="J694" s="2"/>
    </row>
    <row r="695" customFormat="false" ht="409.5" hidden="true" customHeight="true" outlineLevel="0" collapsed="false">
      <c r="A695" s="73" t="s">
        <v>514</v>
      </c>
      <c r="B695" s="70" t="s">
        <v>1159</v>
      </c>
      <c r="C695" s="70"/>
      <c r="D695" s="74" t="s">
        <v>195</v>
      </c>
      <c r="E695" s="71" t="n">
        <v>0</v>
      </c>
      <c r="F695" s="71" t="n">
        <v>0</v>
      </c>
      <c r="G695" s="71" t="n">
        <f aca="false">IF(AND($F$695&lt;&gt;0,$E$695&gt;$F$695),$F$695,$E$695)</f>
        <v>0</v>
      </c>
      <c r="H695" s="71" t="n">
        <f aca="false">IF(AND($F$695&lt;&gt;0,$E$695&gt;$F$695),$E$695-$F$695,0)</f>
        <v>0</v>
      </c>
      <c r="I695" s="2"/>
      <c r="J695" s="2"/>
    </row>
    <row r="696" customFormat="false" ht="409.5" hidden="true" customHeight="true" outlineLevel="0" collapsed="false">
      <c r="A696" s="73" t="s">
        <v>514</v>
      </c>
      <c r="B696" s="70" t="s">
        <v>1160</v>
      </c>
      <c r="C696" s="70"/>
      <c r="D696" s="74" t="s">
        <v>64</v>
      </c>
      <c r="E696" s="71" t="n">
        <v>0</v>
      </c>
      <c r="F696" s="71" t="n">
        <v>0</v>
      </c>
      <c r="G696" s="71" t="n">
        <f aca="false">IF(AND($F$696&lt;&gt;0,$E$696&gt;$F$696),$F$696,$E$696)</f>
        <v>0</v>
      </c>
      <c r="H696" s="71" t="n">
        <f aca="false">IF(AND($F$696&lt;&gt;0,$E$696&gt;$F$696),$E$696-$F$696,0)</f>
        <v>0</v>
      </c>
      <c r="I696" s="2"/>
      <c r="J696" s="2"/>
    </row>
    <row r="697" customFormat="false" ht="409.5" hidden="true" customHeight="true" outlineLevel="0" collapsed="false">
      <c r="A697" s="73" t="s">
        <v>514</v>
      </c>
      <c r="B697" s="70" t="s">
        <v>1161</v>
      </c>
      <c r="C697" s="70"/>
      <c r="D697" s="74" t="s">
        <v>64</v>
      </c>
      <c r="E697" s="71" t="n">
        <v>0</v>
      </c>
      <c r="F697" s="71" t="n">
        <v>0</v>
      </c>
      <c r="G697" s="71" t="n">
        <f aca="false">IF(AND($F$697&lt;&gt;0,$E$697&gt;$F$697),$F$697,$E$697)</f>
        <v>0</v>
      </c>
      <c r="H697" s="71" t="n">
        <f aca="false">IF(AND($F$697&lt;&gt;0,$E$697&gt;$F$697),$E$697-$F$697,0)</f>
        <v>0</v>
      </c>
      <c r="I697" s="2"/>
      <c r="J697" s="2"/>
    </row>
    <row r="698" customFormat="false" ht="409.5" hidden="true" customHeight="true" outlineLevel="0" collapsed="false">
      <c r="A698" s="73" t="s">
        <v>514</v>
      </c>
      <c r="B698" s="70" t="s">
        <v>513</v>
      </c>
      <c r="C698" s="70"/>
      <c r="D698" s="74" t="s">
        <v>195</v>
      </c>
      <c r="E698" s="71" t="n">
        <v>0</v>
      </c>
      <c r="F698" s="71" t="n">
        <v>0</v>
      </c>
      <c r="G698" s="71" t="n">
        <f aca="false">IF(AND($F$698&lt;&gt;0,$E$698&gt;$F$698),$F$698,$E$698)</f>
        <v>0</v>
      </c>
      <c r="H698" s="71" t="n">
        <f aca="false">IF(AND($F$698&lt;&gt;0,$E$698&gt;$F$698),$E$698-$F$698,0)</f>
        <v>0</v>
      </c>
      <c r="I698" s="2"/>
      <c r="J698" s="2"/>
    </row>
    <row r="699" customFormat="false" ht="409.5" hidden="true" customHeight="true" outlineLevel="0" collapsed="false">
      <c r="A699" s="73" t="s">
        <v>514</v>
      </c>
      <c r="B699" s="70" t="s">
        <v>1162</v>
      </c>
      <c r="C699" s="70"/>
      <c r="D699" s="71" t="s">
        <v>580</v>
      </c>
      <c r="E699" s="71" t="n">
        <v>8</v>
      </c>
      <c r="F699" s="71" t="n">
        <v>0</v>
      </c>
      <c r="G699" s="71" t="n">
        <f aca="false">IF(AND($F$699&lt;&gt;0,$E$699&gt;$F$699),$F$699,$E$699)</f>
        <v>8</v>
      </c>
      <c r="H699" s="71" t="n">
        <f aca="false">IF(AND($F$699&lt;&gt;0,$E$699&gt;$F$699),$E$699-$F$699,0)</f>
        <v>0</v>
      </c>
      <c r="I699" s="2"/>
      <c r="J699" s="2"/>
    </row>
    <row r="700" customFormat="false" ht="409.5" hidden="true" customHeight="true" outlineLevel="0" collapsed="false">
      <c r="A700" s="73" t="s">
        <v>514</v>
      </c>
      <c r="B700" s="70" t="s">
        <v>1163</v>
      </c>
      <c r="C700" s="70"/>
      <c r="D700" s="74" t="s">
        <v>64</v>
      </c>
      <c r="E700" s="71" t="n">
        <v>0</v>
      </c>
      <c r="F700" s="71" t="n">
        <v>0</v>
      </c>
      <c r="G700" s="71" t="n">
        <f aca="false">IF(AND($F$700&lt;&gt;0,$E$700&gt;$F$700),$F$700,$E$700)</f>
        <v>0</v>
      </c>
      <c r="H700" s="71" t="n">
        <f aca="false">IF(AND($F$700&lt;&gt;0,$E$700&gt;$F$700),$E$700-$F$700,0)</f>
        <v>0</v>
      </c>
      <c r="I700" s="2"/>
      <c r="J700" s="2"/>
    </row>
    <row r="701" customFormat="false" ht="409.5" hidden="true" customHeight="true" outlineLevel="0" collapsed="false">
      <c r="A701" s="73" t="s">
        <v>514</v>
      </c>
      <c r="B701" s="70" t="s">
        <v>1164</v>
      </c>
      <c r="C701" s="70"/>
      <c r="D701" s="74" t="s">
        <v>511</v>
      </c>
      <c r="E701" s="71" t="n">
        <v>255</v>
      </c>
      <c r="F701" s="71" t="n">
        <v>255</v>
      </c>
      <c r="G701" s="71" t="n">
        <f aca="false">IF(AND($F$701&lt;&gt;0,$E$701&gt;$F$701),$F$701,$E$701)</f>
        <v>255</v>
      </c>
      <c r="H701" s="71" t="n">
        <f aca="false">IF(AND($F$701&lt;&gt;0,$E$701&gt;$F$701),$E$701-$F$701,0)</f>
        <v>0</v>
      </c>
      <c r="I701" s="2"/>
      <c r="J701" s="2"/>
    </row>
    <row r="702" customFormat="false" ht="409.5" hidden="true" customHeight="true" outlineLevel="0" collapsed="false">
      <c r="A702" s="73" t="s">
        <v>514</v>
      </c>
      <c r="B702" s="70" t="s">
        <v>383</v>
      </c>
      <c r="C702" s="70"/>
      <c r="D702" s="74" t="s">
        <v>195</v>
      </c>
      <c r="E702" s="71" t="e">
        <f aca="false">#REF!*0.001</f>
        <v>#VALUE!</v>
      </c>
      <c r="F702" s="71" t="n">
        <v>0.255</v>
      </c>
      <c r="G702" s="71" t="e">
        <f aca="false">IF(AND($F$702&lt;&gt;0,$E$702&gt;$F$702),$F$702,$E$702)</f>
        <v>#VALUE!</v>
      </c>
      <c r="H702" s="71" t="e">
        <f aca="false">IF(AND($F$702&lt;&gt;0,$E$702&gt;$F$702),$E$702-$F$702,0)</f>
        <v>#VALUE!</v>
      </c>
      <c r="I702" s="2"/>
      <c r="J702" s="2"/>
    </row>
    <row r="703" customFormat="false" ht="409.5" hidden="true" customHeight="true" outlineLevel="0" collapsed="false">
      <c r="A703" s="73" t="s">
        <v>514</v>
      </c>
      <c r="B703" s="70" t="s">
        <v>1165</v>
      </c>
      <c r="C703" s="70"/>
      <c r="D703" s="74" t="s">
        <v>64</v>
      </c>
      <c r="E703" s="71" t="n">
        <v>0</v>
      </c>
      <c r="F703" s="71" t="n">
        <v>0</v>
      </c>
      <c r="G703" s="71" t="n">
        <f aca="false">IF(AND($F$703&lt;&gt;0,$E$703&gt;$F$703),$F$703,$E$703)</f>
        <v>0</v>
      </c>
      <c r="H703" s="71" t="n">
        <f aca="false">IF(AND($F$703&lt;&gt;0,$E$703&gt;$F$703),$E$703-$F$703,0)</f>
        <v>0</v>
      </c>
      <c r="I703" s="2"/>
      <c r="J703" s="2"/>
    </row>
    <row r="704" customFormat="false" ht="409.5" hidden="true" customHeight="true" outlineLevel="0" collapsed="false">
      <c r="A704" s="73" t="s">
        <v>514</v>
      </c>
      <c r="B704" s="70" t="s">
        <v>1166</v>
      </c>
      <c r="C704" s="70"/>
      <c r="D704" s="74" t="s">
        <v>511</v>
      </c>
      <c r="E704" s="71" t="n">
        <v>0</v>
      </c>
      <c r="F704" s="71" t="n">
        <v>0</v>
      </c>
      <c r="G704" s="71" t="n">
        <f aca="false">IF(AND($F$704&lt;&gt;0,$E$704&gt;$F$704),$F$704,$E$704)</f>
        <v>0</v>
      </c>
      <c r="H704" s="71" t="n">
        <f aca="false">IF(AND($F$704&lt;&gt;0,$E$704&gt;$F$704),$E$704-$F$704,0)</f>
        <v>0</v>
      </c>
      <c r="I704" s="2"/>
      <c r="J704" s="2"/>
    </row>
    <row r="705" customFormat="false" ht="409.5" hidden="true" customHeight="true" outlineLevel="0" collapsed="false">
      <c r="A705" s="73" t="s">
        <v>514</v>
      </c>
      <c r="B705" s="70" t="s">
        <v>1166</v>
      </c>
      <c r="C705" s="70"/>
      <c r="D705" s="74" t="s">
        <v>195</v>
      </c>
      <c r="E705" s="71" t="n">
        <v>12</v>
      </c>
      <c r="F705" s="71" t="n">
        <v>0</v>
      </c>
      <c r="G705" s="71" t="n">
        <f aca="false">IF(AND($F$705&lt;&gt;0,$E$705&gt;$F$705),$F$705,$E$705)</f>
        <v>12</v>
      </c>
      <c r="H705" s="71" t="n">
        <f aca="false">IF(AND($F$705&lt;&gt;0,$E$705&gt;$F$705),$E$705-$F$705,0)</f>
        <v>0</v>
      </c>
      <c r="I705" s="2"/>
      <c r="J705" s="2"/>
    </row>
    <row r="706" customFormat="false" ht="409.5" hidden="true" customHeight="true" outlineLevel="0" collapsed="false">
      <c r="A706" s="73" t="s">
        <v>514</v>
      </c>
      <c r="B706" s="70" t="s">
        <v>1167</v>
      </c>
      <c r="C706" s="70"/>
      <c r="D706" s="74" t="s">
        <v>195</v>
      </c>
      <c r="E706" s="71" t="n">
        <v>0</v>
      </c>
      <c r="F706" s="71" t="n">
        <v>0</v>
      </c>
      <c r="G706" s="71" t="n">
        <f aca="false">IF(AND($F$706&lt;&gt;0,$E$706&gt;$F$706),$F$706,$E$706)</f>
        <v>0</v>
      </c>
      <c r="H706" s="71" t="n">
        <f aca="false">IF(AND($F$706&lt;&gt;0,$E$706&gt;$F$706),$E$706-$F$706,0)</f>
        <v>0</v>
      </c>
      <c r="I706" s="2"/>
      <c r="J706" s="2"/>
    </row>
    <row r="707" customFormat="false" ht="409.5" hidden="true" customHeight="true" outlineLevel="0" collapsed="false">
      <c r="A707" s="73" t="s">
        <v>514</v>
      </c>
      <c r="B707" s="70" t="s">
        <v>1167</v>
      </c>
      <c r="C707" s="70"/>
      <c r="D707" s="74" t="s">
        <v>511</v>
      </c>
      <c r="E707" s="71" t="n">
        <v>0</v>
      </c>
      <c r="F707" s="71" t="n">
        <v>0</v>
      </c>
      <c r="G707" s="71" t="n">
        <f aca="false">IF(AND($F$707&lt;&gt;0,$E$707&gt;$F$707),$F$707,$E$707)</f>
        <v>0</v>
      </c>
      <c r="H707" s="71" t="n">
        <f aca="false">IF(AND($F$707&lt;&gt;0,$E$707&gt;$F$707),$E$707-$F$707,0)</f>
        <v>0</v>
      </c>
      <c r="I707" s="2"/>
      <c r="J707" s="2"/>
    </row>
    <row r="708" customFormat="false" ht="409.5" hidden="true" customHeight="true" outlineLevel="0" collapsed="false">
      <c r="A708" s="73" t="s">
        <v>514</v>
      </c>
      <c r="B708" s="91" t="s">
        <v>1168</v>
      </c>
      <c r="C708" s="70"/>
      <c r="D708" s="74" t="s">
        <v>511</v>
      </c>
      <c r="E708" s="71" t="n">
        <v>0</v>
      </c>
      <c r="F708" s="71" t="n">
        <v>0</v>
      </c>
      <c r="G708" s="71" t="n">
        <f aca="false">IF(AND($F$708&lt;&gt;0,$E$708&gt;$F$708),$F$708,$E$708)</f>
        <v>0</v>
      </c>
      <c r="H708" s="71" t="n">
        <f aca="false">IF(AND($F$708&lt;&gt;0,$E$708&gt;$F$708),$E$708-$F$708,0)</f>
        <v>0</v>
      </c>
      <c r="I708" s="2"/>
      <c r="J708" s="2"/>
    </row>
    <row r="709" customFormat="false" ht="409.5" hidden="true" customHeight="true" outlineLevel="0" collapsed="false">
      <c r="A709" s="73" t="s">
        <v>514</v>
      </c>
      <c r="B709" s="91" t="s">
        <v>1169</v>
      </c>
      <c r="C709" s="70"/>
      <c r="D709" s="74" t="s">
        <v>195</v>
      </c>
      <c r="E709" s="71" t="n">
        <v>0</v>
      </c>
      <c r="F709" s="71" t="n">
        <v>0</v>
      </c>
      <c r="G709" s="71" t="n">
        <f aca="false">IF(AND($F$709&lt;&gt;0,$E$709&gt;$F$709),$F$709,$E$709)</f>
        <v>0</v>
      </c>
      <c r="H709" s="71" t="n">
        <f aca="false">IF(AND($F$709&lt;&gt;0,$E$709&gt;$F$709),$E$709-$F$709,0)</f>
        <v>0</v>
      </c>
      <c r="I709" s="2"/>
      <c r="J709" s="2"/>
    </row>
    <row r="710" customFormat="false" ht="409.5" hidden="true" customHeight="true" outlineLevel="0" collapsed="false">
      <c r="A710" s="73" t="s">
        <v>514</v>
      </c>
      <c r="B710" s="91" t="s">
        <v>1170</v>
      </c>
      <c r="C710" s="70"/>
      <c r="D710" s="74" t="s">
        <v>195</v>
      </c>
      <c r="E710" s="71" t="n">
        <v>0</v>
      </c>
      <c r="F710" s="71" t="n">
        <v>0</v>
      </c>
      <c r="G710" s="71" t="n">
        <f aca="false">IF(AND($F$710&lt;&gt;0,$E$710&gt;$F$710),$F$710,$E$710)</f>
        <v>0</v>
      </c>
      <c r="H710" s="71" t="n">
        <f aca="false">IF(AND($F$710&lt;&gt;0,$E$710&gt;$F$710),$E$710-$F$710,0)</f>
        <v>0</v>
      </c>
      <c r="I710" s="2"/>
      <c r="J710" s="2"/>
    </row>
    <row r="711" customFormat="false" ht="409.5" hidden="true" customHeight="true" outlineLevel="0" collapsed="false">
      <c r="A711" s="73" t="s">
        <v>514</v>
      </c>
      <c r="B711" s="91" t="s">
        <v>1171</v>
      </c>
      <c r="C711" s="70"/>
      <c r="D711" s="74" t="s">
        <v>195</v>
      </c>
      <c r="E711" s="71" t="n">
        <v>0</v>
      </c>
      <c r="F711" s="71" t="n">
        <v>0</v>
      </c>
      <c r="G711" s="71" t="n">
        <f aca="false">IF(AND($F$711&lt;&gt;0,$E$711&gt;$F$711),$F$711,$E$711)</f>
        <v>0</v>
      </c>
      <c r="H711" s="71" t="n">
        <f aca="false">IF(AND($F$711&lt;&gt;0,$E$711&gt;$F$711),$E$711-$F$711,0)</f>
        <v>0</v>
      </c>
      <c r="I711" s="2"/>
      <c r="J711" s="2"/>
    </row>
    <row r="712" customFormat="false" ht="409.5" hidden="true" customHeight="true" outlineLevel="0" collapsed="false">
      <c r="A712" s="73" t="s">
        <v>514</v>
      </c>
      <c r="B712" s="70" t="s">
        <v>1172</v>
      </c>
      <c r="C712" s="70"/>
      <c r="D712" s="74" t="s">
        <v>62</v>
      </c>
      <c r="E712" s="71" t="n">
        <v>0</v>
      </c>
      <c r="F712" s="71" t="n">
        <v>0</v>
      </c>
      <c r="G712" s="71" t="n">
        <f aca="false">IF(AND($F$712&lt;&gt;0,$E$712&gt;$F$712),$F$712,$E$712)</f>
        <v>0</v>
      </c>
      <c r="H712" s="71" t="n">
        <f aca="false">IF(AND($F$712&lt;&gt;0,$E$712&gt;$F$712),$E$712-$F$712,0)</f>
        <v>0</v>
      </c>
      <c r="I712" s="2"/>
      <c r="J712" s="2"/>
    </row>
    <row r="713" customFormat="false" ht="409.5" hidden="true" customHeight="true" outlineLevel="0" collapsed="false">
      <c r="A713" s="73" t="s">
        <v>514</v>
      </c>
      <c r="B713" s="70" t="s">
        <v>1173</v>
      </c>
      <c r="C713" s="70"/>
      <c r="D713" s="74" t="s">
        <v>62</v>
      </c>
      <c r="E713" s="71" t="n">
        <v>3.85</v>
      </c>
      <c r="F713" s="71" t="n">
        <v>0</v>
      </c>
      <c r="G713" s="71" t="n">
        <f aca="false">IF(AND($F$713&lt;&gt;0,$E$713&gt;$F$713),$F$713,$E$713)</f>
        <v>3.85</v>
      </c>
      <c r="H713" s="71" t="n">
        <f aca="false">IF(AND($F$713&lt;&gt;0,$E$713&gt;$F$713),$E$713-$F$713,0)</f>
        <v>0</v>
      </c>
      <c r="I713" s="2"/>
      <c r="J713" s="2"/>
    </row>
    <row r="714" customFormat="false" ht="409.5" hidden="true" customHeight="true" outlineLevel="0" collapsed="false">
      <c r="A714" s="73" t="s">
        <v>514</v>
      </c>
      <c r="B714" s="70" t="s">
        <v>1174</v>
      </c>
      <c r="C714" s="70"/>
      <c r="D714" s="74" t="s">
        <v>64</v>
      </c>
      <c r="E714" s="71" t="n">
        <v>0</v>
      </c>
      <c r="F714" s="71" t="n">
        <v>0</v>
      </c>
      <c r="G714" s="71" t="n">
        <f aca="false">IF(AND($F$714&lt;&gt;0,$E$714&gt;$F$714),$F$714,$E$714)</f>
        <v>0</v>
      </c>
      <c r="H714" s="71" t="n">
        <f aca="false">IF(AND($F$714&lt;&gt;0,$E$714&gt;$F$714),$E$714-$F$714,0)</f>
        <v>0</v>
      </c>
      <c r="I714" s="2"/>
      <c r="J714" s="2"/>
    </row>
    <row r="715" customFormat="false" ht="409.5" hidden="true" customHeight="true" outlineLevel="0" collapsed="false">
      <c r="A715" s="73" t="s">
        <v>514</v>
      </c>
      <c r="B715" s="70" t="s">
        <v>1175</v>
      </c>
      <c r="C715" s="70"/>
      <c r="D715" s="74" t="s">
        <v>62</v>
      </c>
      <c r="E715" s="71" t="n">
        <v>1</v>
      </c>
      <c r="F715" s="71" t="n">
        <v>0</v>
      </c>
      <c r="G715" s="71" t="n">
        <f aca="false">IF(AND($F$715&lt;&gt;0,$E$715&gt;$F$715),$F$715,$E$715)</f>
        <v>1</v>
      </c>
      <c r="H715" s="71" t="n">
        <f aca="false">IF(AND($F$715&lt;&gt;0,$E$715&gt;$F$715),$E$715-$F$715,0)</f>
        <v>0</v>
      </c>
      <c r="I715" s="2"/>
      <c r="J715" s="2"/>
    </row>
    <row r="716" customFormat="false" ht="409.5" hidden="true" customHeight="true" outlineLevel="0" collapsed="false">
      <c r="A716" s="73" t="s">
        <v>514</v>
      </c>
      <c r="B716" s="70" t="s">
        <v>1176</v>
      </c>
      <c r="C716" s="70"/>
      <c r="D716" s="71" t="s">
        <v>75</v>
      </c>
      <c r="E716" s="71" t="n">
        <v>0</v>
      </c>
      <c r="F716" s="71" t="n">
        <v>0</v>
      </c>
      <c r="G716" s="71" t="n">
        <f aca="false">IF(AND($F$716&lt;&gt;0,$E$716&gt;$F$716),$F$716,$E$716)</f>
        <v>0</v>
      </c>
      <c r="H716" s="71" t="n">
        <f aca="false">IF(AND($F$716&lt;&gt;0,$E$716&gt;$F$716),$E$716-$F$716,0)</f>
        <v>0</v>
      </c>
      <c r="I716" s="2"/>
      <c r="J716" s="2"/>
    </row>
    <row r="717" customFormat="false" ht="409.5" hidden="true" customHeight="true" outlineLevel="0" collapsed="false">
      <c r="A717" s="73" t="s">
        <v>514</v>
      </c>
      <c r="B717" s="70" t="s">
        <v>1177</v>
      </c>
      <c r="C717" s="70"/>
      <c r="D717" s="74" t="s">
        <v>511</v>
      </c>
      <c r="E717" s="71" t="n">
        <v>0</v>
      </c>
      <c r="F717" s="71" t="n">
        <v>0</v>
      </c>
      <c r="G717" s="71" t="n">
        <f aca="false">IF(AND($F$717&lt;&gt;0,$E$717&gt;$F$717),$F$717,$E$717)</f>
        <v>0</v>
      </c>
      <c r="H717" s="71" t="n">
        <f aca="false">IF(AND($F$717&lt;&gt;0,$E$717&gt;$F$717),$E$717-$F$717,0)</f>
        <v>0</v>
      </c>
      <c r="I717" s="2"/>
      <c r="J717" s="2"/>
    </row>
    <row r="718" customFormat="false" ht="409.5" hidden="true" customHeight="true" outlineLevel="0" collapsed="false">
      <c r="A718" s="73" t="s">
        <v>514</v>
      </c>
      <c r="B718" s="70" t="s">
        <v>1178</v>
      </c>
      <c r="C718" s="70"/>
      <c r="D718" s="71" t="s">
        <v>75</v>
      </c>
      <c r="E718" s="71" t="n">
        <v>0</v>
      </c>
      <c r="F718" s="71" t="n">
        <v>0</v>
      </c>
      <c r="G718" s="71" t="n">
        <f aca="false">IF(AND($F$718&lt;&gt;0,$E$718&gt;$F$718),$F$718,$E$718)</f>
        <v>0</v>
      </c>
      <c r="H718" s="71" t="n">
        <f aca="false">IF(AND($F$718&lt;&gt;0,$E$718&gt;$F$718),$E$718-$F$718,0)</f>
        <v>0</v>
      </c>
      <c r="I718" s="2"/>
      <c r="J718" s="2"/>
    </row>
    <row r="719" customFormat="false" ht="409.5" hidden="true" customHeight="true" outlineLevel="0" collapsed="false">
      <c r="A719" s="73" t="s">
        <v>514</v>
      </c>
      <c r="B719" s="70" t="s">
        <v>1179</v>
      </c>
      <c r="C719" s="70"/>
      <c r="D719" s="74" t="s">
        <v>511</v>
      </c>
      <c r="E719" s="71" t="n">
        <v>0</v>
      </c>
      <c r="F719" s="71" t="n">
        <v>0</v>
      </c>
      <c r="G719" s="71" t="n">
        <f aca="false">IF(AND($F$719&lt;&gt;0,$E$719&gt;$F$719),$F$719,$E$719)</f>
        <v>0</v>
      </c>
      <c r="H719" s="71" t="n">
        <f aca="false">IF(AND($F$719&lt;&gt;0,$E$719&gt;$F$719),$E$719-$F$719,0)</f>
        <v>0</v>
      </c>
      <c r="I719" s="2"/>
      <c r="J719" s="2"/>
    </row>
    <row r="720" customFormat="false" ht="409.5" hidden="true" customHeight="true" outlineLevel="0" collapsed="false">
      <c r="A720" s="73" t="s">
        <v>514</v>
      </c>
      <c r="B720" s="70" t="s">
        <v>1180</v>
      </c>
      <c r="C720" s="70"/>
      <c r="D720" s="71" t="s">
        <v>75</v>
      </c>
      <c r="E720" s="71" t="n">
        <v>6</v>
      </c>
      <c r="F720" s="71" t="n">
        <v>0</v>
      </c>
      <c r="G720" s="71" t="n">
        <f aca="false">IF(AND($F$720&lt;&gt;0,$E$720&gt;$F$720),$F$720,$E$720)</f>
        <v>6</v>
      </c>
      <c r="H720" s="71" t="n">
        <f aca="false">IF(AND($F$720&lt;&gt;0,$E$720&gt;$F$720),$E$720-$F$720,0)</f>
        <v>0</v>
      </c>
      <c r="I720" s="2"/>
      <c r="J720" s="2"/>
    </row>
    <row r="721" customFormat="false" ht="409.5" hidden="true" customHeight="true" outlineLevel="0" collapsed="false">
      <c r="A721" s="73" t="s">
        <v>514</v>
      </c>
      <c r="B721" s="70" t="s">
        <v>1181</v>
      </c>
      <c r="C721" s="70"/>
      <c r="D721" s="74" t="s">
        <v>511</v>
      </c>
      <c r="E721" s="71" t="n">
        <v>0</v>
      </c>
      <c r="F721" s="71" t="n">
        <v>0</v>
      </c>
      <c r="G721" s="71" t="n">
        <f aca="false">IF(AND($F$721&lt;&gt;0,$E$721&gt;$F$721),$F$721,$E$721)</f>
        <v>0</v>
      </c>
      <c r="H721" s="71" t="n">
        <f aca="false">IF(AND($F$721&lt;&gt;0,$E$721&gt;$F$721),$E$721-$F$721,0)</f>
        <v>0</v>
      </c>
      <c r="I721" s="2"/>
      <c r="J721" s="2"/>
    </row>
    <row r="722" customFormat="false" ht="409.5" hidden="true" customHeight="true" outlineLevel="0" collapsed="false">
      <c r="A722" s="73" t="s">
        <v>514</v>
      </c>
      <c r="B722" s="70" t="s">
        <v>1182</v>
      </c>
      <c r="C722" s="70"/>
      <c r="D722" s="71" t="s">
        <v>75</v>
      </c>
      <c r="E722" s="71" t="n">
        <v>6.5</v>
      </c>
      <c r="F722" s="71" t="n">
        <v>0</v>
      </c>
      <c r="G722" s="71" t="n">
        <f aca="false">IF(AND($F$722&lt;&gt;0,$E$722&gt;$F$722),$F$722,$E$722)</f>
        <v>6.5</v>
      </c>
      <c r="H722" s="71" t="n">
        <f aca="false">IF(AND($F$722&lt;&gt;0,$E$722&gt;$F$722),$E$722-$F$722,0)</f>
        <v>0</v>
      </c>
      <c r="I722" s="2"/>
      <c r="J722" s="2"/>
    </row>
    <row r="723" customFormat="false" ht="409.5" hidden="true" customHeight="true" outlineLevel="0" collapsed="false">
      <c r="A723" s="73" t="s">
        <v>514</v>
      </c>
      <c r="B723" s="70" t="s">
        <v>1183</v>
      </c>
      <c r="C723" s="70"/>
      <c r="D723" s="74" t="s">
        <v>195</v>
      </c>
      <c r="E723" s="71" t="n">
        <v>0</v>
      </c>
      <c r="F723" s="71" t="n">
        <v>0</v>
      </c>
      <c r="G723" s="71" t="n">
        <f aca="false">IF(AND($F$723&lt;&gt;0,$E$723&gt;$F$723),$F$723,$E$723)</f>
        <v>0</v>
      </c>
      <c r="H723" s="71" t="n">
        <f aca="false">IF(AND($F$723&lt;&gt;0,$E$723&gt;$F$723),$E$723-$F$723,0)</f>
        <v>0</v>
      </c>
      <c r="I723" s="2"/>
      <c r="J723" s="2"/>
    </row>
    <row r="724" customFormat="false" ht="409.5" hidden="true" customHeight="true" outlineLevel="0" collapsed="false">
      <c r="A724" s="73" t="s">
        <v>514</v>
      </c>
      <c r="B724" s="70" t="s">
        <v>1184</v>
      </c>
      <c r="C724" s="70"/>
      <c r="D724" s="74" t="s">
        <v>195</v>
      </c>
      <c r="E724" s="71" t="n">
        <v>0</v>
      </c>
      <c r="F724" s="71" t="n">
        <v>0</v>
      </c>
      <c r="G724" s="71" t="n">
        <f aca="false">IF(AND($F$724&lt;&gt;0,$E$724&gt;$F$724),$F$724,$E$724)</f>
        <v>0</v>
      </c>
      <c r="H724" s="71" t="n">
        <f aca="false">IF(AND($F$724&lt;&gt;0,$E$724&gt;$F$724),$E$724-$F$724,0)</f>
        <v>0</v>
      </c>
      <c r="I724" s="2"/>
      <c r="J724" s="2"/>
    </row>
    <row r="725" customFormat="false" ht="409.5" hidden="true" customHeight="true" outlineLevel="0" collapsed="false">
      <c r="A725" s="73" t="s">
        <v>514</v>
      </c>
      <c r="B725" s="70" t="s">
        <v>812</v>
      </c>
      <c r="C725" s="70"/>
      <c r="D725" s="71" t="s">
        <v>580</v>
      </c>
      <c r="E725" s="71" t="n">
        <v>0</v>
      </c>
      <c r="F725" s="71" t="n">
        <v>0</v>
      </c>
      <c r="G725" s="71" t="n">
        <f aca="false">IF(AND($F$725&lt;&gt;0,$E$725&gt;$F$725),$F$725,$E$725)</f>
        <v>0</v>
      </c>
      <c r="H725" s="71" t="n">
        <f aca="false">IF(AND($F$725&lt;&gt;0,$E$725&gt;$F$725),$E$725-$F$725,0)</f>
        <v>0</v>
      </c>
      <c r="I725" s="2"/>
      <c r="J725" s="2"/>
    </row>
    <row r="726" customFormat="false" ht="409.5" hidden="true" customHeight="true" outlineLevel="0" collapsed="false">
      <c r="A726" s="73" t="s">
        <v>514</v>
      </c>
      <c r="B726" s="70" t="s">
        <v>1185</v>
      </c>
      <c r="C726" s="70"/>
      <c r="D726" s="71" t="s">
        <v>189</v>
      </c>
      <c r="E726" s="71" t="n">
        <v>0</v>
      </c>
      <c r="F726" s="71" t="n">
        <v>0</v>
      </c>
      <c r="G726" s="71" t="n">
        <f aca="false">IF(AND($F$726&lt;&gt;0,$E$726&gt;$F$726),$F$726,$E$726)</f>
        <v>0</v>
      </c>
      <c r="H726" s="71" t="n">
        <f aca="false">IF(AND($F$726&lt;&gt;0,$E$726&gt;$F$726),$E$726-$F$726,0)</f>
        <v>0</v>
      </c>
      <c r="I726" s="2"/>
      <c r="J726" s="2"/>
    </row>
    <row r="727" customFormat="false" ht="409.5" hidden="true" customHeight="true" outlineLevel="0" collapsed="false">
      <c r="A727" s="73" t="s">
        <v>514</v>
      </c>
      <c r="B727" s="70" t="s">
        <v>1186</v>
      </c>
      <c r="C727" s="70"/>
      <c r="D727" s="74" t="s">
        <v>62</v>
      </c>
      <c r="E727" s="71" t="n">
        <v>0</v>
      </c>
      <c r="F727" s="71" t="n">
        <v>0</v>
      </c>
      <c r="G727" s="71" t="n">
        <f aca="false">IF(AND($F$727&lt;&gt;0,$E$727&gt;$F$727),$F$727,$E$727)</f>
        <v>0</v>
      </c>
      <c r="H727" s="71" t="n">
        <f aca="false">IF(AND($F$727&lt;&gt;0,$E$727&gt;$F$727),$E$727-$F$727,0)</f>
        <v>0</v>
      </c>
      <c r="I727" s="2"/>
      <c r="J727" s="2"/>
    </row>
    <row r="728" customFormat="false" ht="409.5" hidden="true" customHeight="true" outlineLevel="0" collapsed="false">
      <c r="A728" s="73" t="s">
        <v>514</v>
      </c>
      <c r="B728" s="70" t="s">
        <v>994</v>
      </c>
      <c r="C728" s="70"/>
      <c r="D728" s="74" t="s">
        <v>195</v>
      </c>
      <c r="E728" s="71" t="n">
        <v>0</v>
      </c>
      <c r="F728" s="71" t="n">
        <v>0</v>
      </c>
      <c r="G728" s="71" t="n">
        <f aca="false">IF(AND($F$728&lt;&gt;0,$E$728&gt;$F$728),$F$728,$E$728)</f>
        <v>0</v>
      </c>
      <c r="H728" s="71" t="n">
        <f aca="false">IF(AND($F$728&lt;&gt;0,$E$728&gt;$F$728),$E$728-$F$728,0)</f>
        <v>0</v>
      </c>
      <c r="I728" s="2"/>
      <c r="J728" s="2"/>
    </row>
    <row r="729" customFormat="false" ht="409.5" hidden="true" customHeight="true" outlineLevel="0" collapsed="false">
      <c r="A729" s="73" t="s">
        <v>514</v>
      </c>
      <c r="B729" s="70" t="s">
        <v>1187</v>
      </c>
      <c r="C729" s="70"/>
      <c r="D729" s="74" t="s">
        <v>64</v>
      </c>
      <c r="E729" s="71" t="n">
        <v>0</v>
      </c>
      <c r="F729" s="71" t="n">
        <v>0</v>
      </c>
      <c r="G729" s="71" t="n">
        <f aca="false">IF(AND($F$729&lt;&gt;0,$E$729&gt;$F$729),$F$729,$E$729)</f>
        <v>0</v>
      </c>
      <c r="H729" s="71" t="n">
        <f aca="false">IF(AND($F$729&lt;&gt;0,$E$729&gt;$F$729),$E$729-$F$729,0)</f>
        <v>0</v>
      </c>
      <c r="I729" s="2"/>
      <c r="J729" s="2"/>
    </row>
    <row r="730" customFormat="false" ht="409.5" hidden="true" customHeight="true" outlineLevel="0" collapsed="false">
      <c r="A730" s="73" t="s">
        <v>514</v>
      </c>
      <c r="B730" s="70" t="s">
        <v>1188</v>
      </c>
      <c r="C730" s="70"/>
      <c r="D730" s="71" t="s">
        <v>580</v>
      </c>
      <c r="E730" s="71" t="n">
        <v>0</v>
      </c>
      <c r="F730" s="71" t="n">
        <v>0</v>
      </c>
      <c r="G730" s="71" t="n">
        <f aca="false">IF(AND($F$730&lt;&gt;0,$E$730&gt;$F$730),$F$730,$E$730)</f>
        <v>0</v>
      </c>
      <c r="H730" s="71" t="n">
        <f aca="false">IF(AND($F$730&lt;&gt;0,$E$730&gt;$F$730),$E$730-$F$730,0)</f>
        <v>0</v>
      </c>
      <c r="I730" s="2"/>
      <c r="J730" s="2"/>
    </row>
    <row r="731" customFormat="false" ht="409.5" hidden="true" customHeight="true" outlineLevel="0" collapsed="false">
      <c r="A731" s="73" t="s">
        <v>514</v>
      </c>
      <c r="B731" s="70" t="s">
        <v>613</v>
      </c>
      <c r="C731" s="70"/>
      <c r="D731" s="74" t="s">
        <v>399</v>
      </c>
      <c r="E731" s="71" t="n">
        <v>0</v>
      </c>
      <c r="F731" s="71" t="n">
        <v>0</v>
      </c>
      <c r="G731" s="71" t="n">
        <f aca="false">IF(AND($F$731&lt;&gt;0,$E$731&gt;$F$731),$F$731,$E$731)</f>
        <v>0</v>
      </c>
      <c r="H731" s="71" t="n">
        <f aca="false">IF(AND($F$731&lt;&gt;0,$E$731&gt;$F$731),$E$731-$F$731,0)</f>
        <v>0</v>
      </c>
      <c r="I731" s="2"/>
      <c r="J731" s="2"/>
    </row>
    <row r="732" customFormat="false" ht="409.5" hidden="true" customHeight="true" outlineLevel="0" collapsed="false">
      <c r="A732" s="73" t="s">
        <v>514</v>
      </c>
      <c r="B732" s="70" t="s">
        <v>1189</v>
      </c>
      <c r="C732" s="70"/>
      <c r="D732" s="74" t="s">
        <v>195</v>
      </c>
      <c r="E732" s="71" t="n">
        <v>0</v>
      </c>
      <c r="F732" s="71" t="n">
        <v>0</v>
      </c>
      <c r="G732" s="71" t="n">
        <f aca="false">IF(AND($F$732&lt;&gt;0,$E$732&gt;$F$732),$F$732,$E$732)</f>
        <v>0</v>
      </c>
      <c r="H732" s="71" t="n">
        <f aca="false">IF(AND($F$732&lt;&gt;0,$E$732&gt;$F$732),$E$732-$F$732,0)</f>
        <v>0</v>
      </c>
      <c r="I732" s="2"/>
      <c r="J732" s="2"/>
    </row>
    <row r="733" customFormat="false" ht="409.5" hidden="true" customHeight="true" outlineLevel="0" collapsed="false">
      <c r="A733" s="73" t="s">
        <v>514</v>
      </c>
      <c r="B733" s="70" t="s">
        <v>733</v>
      </c>
      <c r="C733" s="70"/>
      <c r="D733" s="74" t="s">
        <v>195</v>
      </c>
      <c r="E733" s="71" t="n">
        <v>0</v>
      </c>
      <c r="F733" s="71" t="n">
        <v>0</v>
      </c>
      <c r="G733" s="71" t="n">
        <f aca="false">IF(AND($F$733&lt;&gt;0,$E$733&gt;$F$733),$F$733,$E$733)</f>
        <v>0</v>
      </c>
      <c r="H733" s="71" t="n">
        <f aca="false">IF(AND($F$733&lt;&gt;0,$E$733&gt;$F$733),$E$733-$F$733,0)</f>
        <v>0</v>
      </c>
      <c r="I733" s="2"/>
      <c r="J733" s="2"/>
    </row>
    <row r="734" customFormat="false" ht="409.5" hidden="true" customHeight="true" outlineLevel="0" collapsed="false">
      <c r="A734" s="73" t="s">
        <v>514</v>
      </c>
      <c r="B734" s="70" t="s">
        <v>1190</v>
      </c>
      <c r="C734" s="70"/>
      <c r="D734" s="71" t="s">
        <v>945</v>
      </c>
      <c r="E734" s="71" t="n">
        <v>0</v>
      </c>
      <c r="F734" s="71" t="n">
        <v>0</v>
      </c>
      <c r="G734" s="71" t="n">
        <f aca="false">IF(AND($F$734&lt;&gt;0,$E$734&gt;$F$734),$F$734,$E$734)</f>
        <v>0</v>
      </c>
      <c r="H734" s="71" t="n">
        <f aca="false">IF(AND($F$734&lt;&gt;0,$E$734&gt;$F$734),$E$734-$F$734,0)</f>
        <v>0</v>
      </c>
      <c r="I734" s="2"/>
      <c r="J734" s="2"/>
    </row>
    <row r="735" customFormat="false" ht="409.5" hidden="true" customHeight="true" outlineLevel="0" collapsed="false">
      <c r="A735" s="73" t="s">
        <v>514</v>
      </c>
      <c r="B735" s="70" t="s">
        <v>1191</v>
      </c>
      <c r="C735" s="70"/>
      <c r="D735" s="71" t="s">
        <v>717</v>
      </c>
      <c r="E735" s="71" t="n">
        <v>0</v>
      </c>
      <c r="F735" s="71" t="n">
        <v>0</v>
      </c>
      <c r="G735" s="71" t="n">
        <f aca="false">IF(AND($F$735&lt;&gt;0,$E$735&gt;$F$735),$F$735,$E$735)</f>
        <v>0</v>
      </c>
      <c r="H735" s="71" t="n">
        <f aca="false">IF(AND($F$735&lt;&gt;0,$E$735&gt;$F$735),$E$735-$F$735,0)</f>
        <v>0</v>
      </c>
      <c r="I735" s="2"/>
      <c r="J735" s="2"/>
    </row>
    <row r="736" customFormat="false" ht="409.5" hidden="true" customHeight="true" outlineLevel="0" collapsed="false">
      <c r="A736" s="73" t="s">
        <v>514</v>
      </c>
      <c r="B736" s="70" t="s">
        <v>936</v>
      </c>
      <c r="C736" s="70"/>
      <c r="D736" s="71" t="s">
        <v>811</v>
      </c>
      <c r="E736" s="71" t="n">
        <v>0</v>
      </c>
      <c r="F736" s="71" t="n">
        <v>0</v>
      </c>
      <c r="G736" s="71" t="n">
        <f aca="false">IF(AND($F$736&lt;&gt;0,$E$736&gt;$F$736),$F$736,$E$736)</f>
        <v>0</v>
      </c>
      <c r="H736" s="71" t="n">
        <f aca="false">IF(AND($F$736&lt;&gt;0,$E$736&gt;$F$736),$E$736-$F$736,0)</f>
        <v>0</v>
      </c>
      <c r="I736" s="2"/>
      <c r="J736" s="2"/>
    </row>
    <row r="737" customFormat="false" ht="409.5" hidden="true" customHeight="true" outlineLevel="0" collapsed="false">
      <c r="A737" s="73" t="s">
        <v>514</v>
      </c>
      <c r="B737" s="70" t="s">
        <v>1192</v>
      </c>
      <c r="C737" s="70"/>
      <c r="D737" s="71" t="s">
        <v>75</v>
      </c>
      <c r="E737" s="71" t="n">
        <v>0</v>
      </c>
      <c r="F737" s="71" t="n">
        <v>0</v>
      </c>
      <c r="G737" s="71" t="n">
        <f aca="false">IF(AND($F$737&lt;&gt;0,$E$737&gt;$F$737),$F$737,$E$737)</f>
        <v>0</v>
      </c>
      <c r="H737" s="71" t="n">
        <f aca="false">IF(AND($F$737&lt;&gt;0,$E$737&gt;$F$737),$E$737-$F$737,0)</f>
        <v>0</v>
      </c>
      <c r="I737" s="2"/>
      <c r="J737" s="2"/>
    </row>
    <row r="738" customFormat="false" ht="409.5" hidden="true" customHeight="true" outlineLevel="0" collapsed="false">
      <c r="A738" s="73" t="s">
        <v>514</v>
      </c>
      <c r="B738" s="70" t="s">
        <v>1193</v>
      </c>
      <c r="C738" s="70"/>
      <c r="D738" s="74" t="s">
        <v>62</v>
      </c>
      <c r="E738" s="71" t="n">
        <v>0</v>
      </c>
      <c r="F738" s="71" t="n">
        <v>0</v>
      </c>
      <c r="G738" s="71" t="n">
        <f aca="false">IF(AND($F$738&lt;&gt;0,$E$738&gt;$F$738),$F$738,$E$738)</f>
        <v>0</v>
      </c>
      <c r="H738" s="71" t="n">
        <f aca="false">IF(AND($F$738&lt;&gt;0,$E$738&gt;$F$738),$E$738-$F$738,0)</f>
        <v>0</v>
      </c>
      <c r="I738" s="2"/>
      <c r="J738" s="2"/>
    </row>
    <row r="739" customFormat="false" ht="409.5" hidden="true" customHeight="true" outlineLevel="0" collapsed="false">
      <c r="A739" s="73" t="s">
        <v>514</v>
      </c>
      <c r="B739" s="70" t="s">
        <v>1194</v>
      </c>
      <c r="C739" s="70"/>
      <c r="D739" s="71" t="s">
        <v>75</v>
      </c>
      <c r="E739" s="71" t="n">
        <v>0</v>
      </c>
      <c r="F739" s="71" t="n">
        <v>0</v>
      </c>
      <c r="G739" s="71" t="n">
        <f aca="false">IF(AND($F$739&lt;&gt;0,$E$739&gt;$F$739),$F$739,$E$739)</f>
        <v>0</v>
      </c>
      <c r="H739" s="71" t="n">
        <f aca="false">IF(AND($F$739&lt;&gt;0,$E$739&gt;$F$739),$E$739-$F$739,0)</f>
        <v>0</v>
      </c>
      <c r="I739" s="2"/>
      <c r="J739" s="2"/>
    </row>
    <row r="740" customFormat="false" ht="409.5" hidden="true" customHeight="true" outlineLevel="0" collapsed="false">
      <c r="A740" s="73" t="s">
        <v>514</v>
      </c>
      <c r="B740" s="70" t="s">
        <v>1195</v>
      </c>
      <c r="C740" s="70"/>
      <c r="D740" s="71" t="s">
        <v>717</v>
      </c>
      <c r="E740" s="71" t="n">
        <v>0</v>
      </c>
      <c r="F740" s="71" t="n">
        <v>0</v>
      </c>
      <c r="G740" s="71" t="n">
        <f aca="false">IF(AND($F$740&lt;&gt;0,$E$740&gt;$F$740),$F$740,$E$740)</f>
        <v>0</v>
      </c>
      <c r="H740" s="71" t="n">
        <f aca="false">IF(AND($F$740&lt;&gt;0,$E$740&gt;$F$740),$E$740-$F$740,0)</f>
        <v>0</v>
      </c>
      <c r="I740" s="2"/>
      <c r="J740" s="2"/>
    </row>
    <row r="741" customFormat="false" ht="409.5" hidden="true" customHeight="true" outlineLevel="0" collapsed="false">
      <c r="A741" s="73" t="s">
        <v>514</v>
      </c>
      <c r="B741" s="70" t="s">
        <v>1196</v>
      </c>
      <c r="C741" s="70"/>
      <c r="D741" s="74" t="s">
        <v>195</v>
      </c>
      <c r="E741" s="71" t="n">
        <v>0</v>
      </c>
      <c r="F741" s="71" t="n">
        <v>0</v>
      </c>
      <c r="G741" s="71" t="n">
        <f aca="false">IF(AND($F$741&lt;&gt;0,$E$741&gt;$F$741),$F$741,$E$741)</f>
        <v>0</v>
      </c>
      <c r="H741" s="71" t="n">
        <f aca="false">IF(AND($F$741&lt;&gt;0,$E$741&gt;$F$741),$E$741-$F$741,0)</f>
        <v>0</v>
      </c>
      <c r="I741" s="2"/>
      <c r="J741" s="2"/>
    </row>
    <row r="742" customFormat="false" ht="409.5" hidden="true" customHeight="true" outlineLevel="0" collapsed="false">
      <c r="A742" s="73" t="s">
        <v>514</v>
      </c>
      <c r="B742" s="70" t="s">
        <v>1197</v>
      </c>
      <c r="C742" s="70"/>
      <c r="D742" s="74" t="s">
        <v>66</v>
      </c>
      <c r="E742" s="71" t="n">
        <v>0</v>
      </c>
      <c r="F742" s="71" t="n">
        <v>0</v>
      </c>
      <c r="G742" s="71" t="n">
        <f aca="false">IF(AND($F$742&lt;&gt;0,$E$742&gt;$F$742),$F$742,$E$742)</f>
        <v>0</v>
      </c>
      <c r="H742" s="71" t="n">
        <f aca="false">IF(AND($F$742&lt;&gt;0,$E$742&gt;$F$742),$E$742-$F$742,0)</f>
        <v>0</v>
      </c>
      <c r="I742" s="2"/>
      <c r="J742" s="2"/>
    </row>
    <row r="743" customFormat="false" ht="409.5" hidden="true" customHeight="true" outlineLevel="0" collapsed="false">
      <c r="A743" s="73" t="s">
        <v>514</v>
      </c>
      <c r="B743" s="70" t="s">
        <v>1198</v>
      </c>
      <c r="C743" s="70"/>
      <c r="D743" s="74" t="s">
        <v>66</v>
      </c>
      <c r="E743" s="71" t="n">
        <v>0</v>
      </c>
      <c r="F743" s="71" t="n">
        <v>0</v>
      </c>
      <c r="G743" s="71" t="n">
        <f aca="false">IF(AND($F$743&lt;&gt;0,$E$743&gt;$F$743),$F$743,$E$743)</f>
        <v>0</v>
      </c>
      <c r="H743" s="71" t="n">
        <f aca="false">IF(AND($F$743&lt;&gt;0,$E$743&gt;$F$743),$E$743-$F$743,0)</f>
        <v>0</v>
      </c>
      <c r="I743" s="2"/>
      <c r="J743" s="2"/>
    </row>
    <row r="744" customFormat="false" ht="409.5" hidden="true" customHeight="true" outlineLevel="0" collapsed="false">
      <c r="A744" s="73" t="s">
        <v>514</v>
      </c>
      <c r="B744" s="70" t="s">
        <v>1199</v>
      </c>
      <c r="C744" s="70"/>
      <c r="D744" s="71" t="s">
        <v>551</v>
      </c>
      <c r="E744" s="71" t="n">
        <v>0</v>
      </c>
      <c r="F744" s="71" t="n">
        <v>0</v>
      </c>
      <c r="G744" s="71" t="n">
        <f aca="false">IF(AND($F$744&lt;&gt;0,$E$744&gt;$F$744),$F$744,$E$744)</f>
        <v>0</v>
      </c>
      <c r="H744" s="71" t="n">
        <f aca="false">IF(AND($F$744&lt;&gt;0,$E$744&gt;$F$744),$E$744-$F$744,0)</f>
        <v>0</v>
      </c>
      <c r="I744" s="2"/>
      <c r="J744" s="2"/>
    </row>
    <row r="745" customFormat="false" ht="409.5" hidden="true" customHeight="true" outlineLevel="0" collapsed="false">
      <c r="A745" s="73" t="s">
        <v>514</v>
      </c>
      <c r="B745" s="70" t="s">
        <v>1200</v>
      </c>
      <c r="C745" s="70"/>
      <c r="D745" s="71" t="s">
        <v>75</v>
      </c>
      <c r="E745" s="71" t="n">
        <v>0</v>
      </c>
      <c r="F745" s="71" t="n">
        <v>0</v>
      </c>
      <c r="G745" s="71" t="n">
        <f aca="false">IF(AND($F$745&lt;&gt;0,$E$745&gt;$F$745),$F$745,$E$745)</f>
        <v>0</v>
      </c>
      <c r="H745" s="71" t="n">
        <f aca="false">IF(AND($F$745&lt;&gt;0,$E$745&gt;$F$745),$E$745-$F$745,0)</f>
        <v>0</v>
      </c>
      <c r="I745" s="2"/>
      <c r="J745" s="2"/>
    </row>
    <row r="746" customFormat="false" ht="409.5" hidden="true" customHeight="true" outlineLevel="0" collapsed="false">
      <c r="A746" s="73" t="s">
        <v>514</v>
      </c>
      <c r="B746" s="70" t="s">
        <v>1201</v>
      </c>
      <c r="C746" s="70"/>
      <c r="D746" s="71" t="s">
        <v>75</v>
      </c>
      <c r="E746" s="71" t="n">
        <v>0</v>
      </c>
      <c r="F746" s="71" t="n">
        <v>0</v>
      </c>
      <c r="G746" s="71" t="n">
        <f aca="false">IF(AND($F$746&lt;&gt;0,$E$746&gt;$F$746),$F$746,$E$746)</f>
        <v>0</v>
      </c>
      <c r="H746" s="71" t="n">
        <f aca="false">IF(AND($F$746&lt;&gt;0,$E$746&gt;$F$746),$E$746-$F$746,0)</f>
        <v>0</v>
      </c>
      <c r="I746" s="2"/>
      <c r="J746" s="2"/>
    </row>
    <row r="747" customFormat="false" ht="409.5" hidden="true" customHeight="true" outlineLevel="0" collapsed="false">
      <c r="A747" s="73" t="s">
        <v>514</v>
      </c>
      <c r="B747" s="70" t="s">
        <v>1202</v>
      </c>
      <c r="C747" s="70"/>
      <c r="D747" s="71" t="s">
        <v>75</v>
      </c>
      <c r="E747" s="71" t="n">
        <v>0</v>
      </c>
      <c r="F747" s="71" t="n">
        <v>0</v>
      </c>
      <c r="G747" s="71" t="n">
        <f aca="false">IF(AND($F$747&lt;&gt;0,$E$747&gt;$F$747),$F$747,$E$747)</f>
        <v>0</v>
      </c>
      <c r="H747" s="71" t="n">
        <f aca="false">IF(AND($F$747&lt;&gt;0,$E$747&gt;$F$747),$E$747-$F$747,0)</f>
        <v>0</v>
      </c>
      <c r="I747" s="2"/>
      <c r="J747" s="2"/>
    </row>
    <row r="748" customFormat="false" ht="409.5" hidden="true" customHeight="true" outlineLevel="0" collapsed="false">
      <c r="A748" s="73" t="s">
        <v>514</v>
      </c>
      <c r="B748" s="70" t="s">
        <v>1203</v>
      </c>
      <c r="C748" s="70"/>
      <c r="D748" s="71" t="s">
        <v>75</v>
      </c>
      <c r="E748" s="71" t="n">
        <v>0</v>
      </c>
      <c r="F748" s="71" t="n">
        <v>0</v>
      </c>
      <c r="G748" s="71" t="n">
        <f aca="false">IF(AND($F$748&lt;&gt;0,$E$748&gt;$F$748),$F$748,$E$748)</f>
        <v>0</v>
      </c>
      <c r="H748" s="71" t="n">
        <f aca="false">IF(AND($F$748&lt;&gt;0,$E$748&gt;$F$748),$E$748-$F$748,0)</f>
        <v>0</v>
      </c>
      <c r="I748" s="2"/>
      <c r="J748" s="2"/>
    </row>
    <row r="749" customFormat="false" ht="409.5" hidden="true" customHeight="true" outlineLevel="0" collapsed="false">
      <c r="A749" s="73" t="s">
        <v>514</v>
      </c>
      <c r="B749" s="70" t="s">
        <v>1204</v>
      </c>
      <c r="C749" s="70"/>
      <c r="D749" s="71" t="s">
        <v>75</v>
      </c>
      <c r="E749" s="71" t="n">
        <v>0</v>
      </c>
      <c r="F749" s="71" t="n">
        <v>0</v>
      </c>
      <c r="G749" s="71" t="n">
        <f aca="false">IF(AND($F$749&lt;&gt;0,$E$749&gt;$F$749),$F$749,$E$749)</f>
        <v>0</v>
      </c>
      <c r="H749" s="71" t="n">
        <f aca="false">IF(AND($F$749&lt;&gt;0,$E$749&gt;$F$749),$E$749-$F$749,0)</f>
        <v>0</v>
      </c>
      <c r="I749" s="2"/>
      <c r="J749" s="2"/>
    </row>
    <row r="750" customFormat="false" ht="409.5" hidden="true" customHeight="true" outlineLevel="0" collapsed="false">
      <c r="A750" s="73" t="s">
        <v>514</v>
      </c>
      <c r="B750" s="70" t="s">
        <v>1205</v>
      </c>
      <c r="C750" s="70"/>
      <c r="D750" s="71" t="s">
        <v>75</v>
      </c>
      <c r="E750" s="71" t="n">
        <v>0</v>
      </c>
      <c r="F750" s="71" t="n">
        <v>0</v>
      </c>
      <c r="G750" s="71" t="n">
        <f aca="false">IF(AND($F$750&lt;&gt;0,$E$750&gt;$F$750),$F$750,$E$750)</f>
        <v>0</v>
      </c>
      <c r="H750" s="71" t="n">
        <f aca="false">IF(AND($F$750&lt;&gt;0,$E$750&gt;$F$750),$E$750-$F$750,0)</f>
        <v>0</v>
      </c>
      <c r="I750" s="2"/>
      <c r="J750" s="2"/>
    </row>
    <row r="751" customFormat="false" ht="409.5" hidden="true" customHeight="true" outlineLevel="0" collapsed="false">
      <c r="A751" s="73" t="s">
        <v>514</v>
      </c>
      <c r="B751" s="70" t="s">
        <v>1202</v>
      </c>
      <c r="C751" s="70"/>
      <c r="D751" s="71" t="s">
        <v>538</v>
      </c>
      <c r="E751" s="71" t="n">
        <v>0</v>
      </c>
      <c r="F751" s="71" t="n">
        <v>0</v>
      </c>
      <c r="G751" s="71" t="n">
        <f aca="false">IF(AND($F$751&lt;&gt;0,$E$751&gt;$F$751),$F$751,$E$751)</f>
        <v>0</v>
      </c>
      <c r="H751" s="71" t="n">
        <f aca="false">IF(AND($F$751&lt;&gt;0,$E$751&gt;$F$751),$E$751-$F$751,0)</f>
        <v>0</v>
      </c>
      <c r="I751" s="2"/>
      <c r="J751" s="2"/>
    </row>
    <row r="752" customFormat="false" ht="409.5" hidden="true" customHeight="true" outlineLevel="0" collapsed="false">
      <c r="A752" s="73" t="s">
        <v>514</v>
      </c>
      <c r="B752" s="70" t="s">
        <v>1206</v>
      </c>
      <c r="C752" s="70"/>
      <c r="D752" s="74" t="s">
        <v>195</v>
      </c>
      <c r="E752" s="71" t="n">
        <v>0</v>
      </c>
      <c r="F752" s="71" t="n">
        <v>0</v>
      </c>
      <c r="G752" s="71" t="n">
        <f aca="false">IF(AND($F$752&lt;&gt;0,$E$752&gt;$F$752),$F$752,$E$752)</f>
        <v>0</v>
      </c>
      <c r="H752" s="71" t="n">
        <f aca="false">IF(AND($F$752&lt;&gt;0,$E$752&gt;$F$752),$E$752-$F$752,0)</f>
        <v>0</v>
      </c>
      <c r="I752" s="2"/>
      <c r="J752" s="2"/>
    </row>
    <row r="753" customFormat="false" ht="409.5" hidden="true" customHeight="true" outlineLevel="0" collapsed="false">
      <c r="A753" s="73" t="s">
        <v>514</v>
      </c>
      <c r="B753" s="70" t="s">
        <v>1207</v>
      </c>
      <c r="C753" s="70"/>
      <c r="D753" s="74" t="s">
        <v>62</v>
      </c>
      <c r="E753" s="71" t="n">
        <v>0</v>
      </c>
      <c r="F753" s="71" t="n">
        <v>0</v>
      </c>
      <c r="G753" s="71" t="n">
        <f aca="false">IF(AND($F$753&lt;&gt;0,$E$753&gt;$F$753),$F$753,$E$753)</f>
        <v>0</v>
      </c>
      <c r="H753" s="71" t="n">
        <f aca="false">IF(AND($F$753&lt;&gt;0,$E$753&gt;$F$753),$E$753-$F$753,0)</f>
        <v>0</v>
      </c>
      <c r="I753" s="2"/>
      <c r="J753" s="2"/>
    </row>
    <row r="754" customFormat="false" ht="409.5" hidden="true" customHeight="true" outlineLevel="0" collapsed="false">
      <c r="A754" s="73" t="s">
        <v>514</v>
      </c>
      <c r="B754" s="70" t="s">
        <v>1208</v>
      </c>
      <c r="C754" s="70"/>
      <c r="D754" s="74" t="s">
        <v>62</v>
      </c>
      <c r="E754" s="71" t="n">
        <v>0</v>
      </c>
      <c r="F754" s="71" t="n">
        <v>0</v>
      </c>
      <c r="G754" s="71" t="n">
        <f aca="false">IF(AND($F$754&lt;&gt;0,$E$754&gt;$F$754),$F$754,$E$754)</f>
        <v>0</v>
      </c>
      <c r="H754" s="71" t="n">
        <f aca="false">IF(AND($F$754&lt;&gt;0,$E$754&gt;$F$754),$E$754-$F$754,0)</f>
        <v>0</v>
      </c>
      <c r="I754" s="2"/>
      <c r="J754" s="2"/>
    </row>
    <row r="755" customFormat="false" ht="409.5" hidden="true" customHeight="true" outlineLevel="0" collapsed="false">
      <c r="A755" s="73" t="s">
        <v>514</v>
      </c>
      <c r="B755" s="70" t="s">
        <v>1209</v>
      </c>
      <c r="C755" s="70"/>
      <c r="D755" s="74" t="s">
        <v>62</v>
      </c>
      <c r="E755" s="71" t="n">
        <v>0</v>
      </c>
      <c r="F755" s="71" t="n">
        <v>0</v>
      </c>
      <c r="G755" s="71" t="n">
        <f aca="false">IF(AND($F$755&lt;&gt;0,$E$755&gt;$F$755),$F$755,$E$755)</f>
        <v>0</v>
      </c>
      <c r="H755" s="71" t="n">
        <f aca="false">IF(AND($F$755&lt;&gt;0,$E$755&gt;$F$755),$E$755-$F$755,0)</f>
        <v>0</v>
      </c>
      <c r="I755" s="2"/>
      <c r="J755" s="2"/>
    </row>
    <row r="756" customFormat="false" ht="409.5" hidden="true" customHeight="true" outlineLevel="0" collapsed="false">
      <c r="A756" s="73" t="s">
        <v>514</v>
      </c>
      <c r="B756" s="70" t="s">
        <v>1210</v>
      </c>
      <c r="C756" s="70"/>
      <c r="D756" s="71" t="s">
        <v>717</v>
      </c>
      <c r="E756" s="71" t="n">
        <v>0</v>
      </c>
      <c r="F756" s="71" t="n">
        <v>0</v>
      </c>
      <c r="G756" s="71" t="n">
        <f aca="false">IF(AND($F$756&lt;&gt;0,$E$756&gt;$F$756),$F$756,$E$756)</f>
        <v>0</v>
      </c>
      <c r="H756" s="71" t="n">
        <f aca="false">IF(AND($F$756&lt;&gt;0,$E$756&gt;$F$756),$E$756-$F$756,0)</f>
        <v>0</v>
      </c>
      <c r="I756" s="2"/>
      <c r="J756" s="2"/>
    </row>
    <row r="757" customFormat="false" ht="409.5" hidden="true" customHeight="true" outlineLevel="0" collapsed="false">
      <c r="A757" s="73" t="s">
        <v>514</v>
      </c>
      <c r="B757" s="70" t="s">
        <v>1211</v>
      </c>
      <c r="C757" s="70"/>
      <c r="D757" s="71" t="s">
        <v>717</v>
      </c>
      <c r="E757" s="71" t="n">
        <v>0</v>
      </c>
      <c r="F757" s="71" t="n">
        <v>0</v>
      </c>
      <c r="G757" s="71" t="n">
        <f aca="false">IF(AND($F$757&lt;&gt;0,$E$757&gt;$F$757),$F$757,$E$757)</f>
        <v>0</v>
      </c>
      <c r="H757" s="71" t="n">
        <f aca="false">IF(AND($F$757&lt;&gt;0,$E$757&gt;$F$757),$E$757-$F$757,0)</f>
        <v>0</v>
      </c>
      <c r="I757" s="2"/>
      <c r="J757" s="2"/>
    </row>
    <row r="758" customFormat="false" ht="409.5" hidden="true" customHeight="true" outlineLevel="0" collapsed="false">
      <c r="A758" s="73" t="s">
        <v>514</v>
      </c>
      <c r="B758" s="70" t="s">
        <v>839</v>
      </c>
      <c r="C758" s="70"/>
      <c r="D758" s="74" t="s">
        <v>62</v>
      </c>
      <c r="E758" s="71" t="n">
        <v>0</v>
      </c>
      <c r="F758" s="71" t="n">
        <v>0</v>
      </c>
      <c r="G758" s="71" t="n">
        <f aca="false">IF(AND($F$758&lt;&gt;0,$E$758&gt;$F$758),$F$758,$E$758)</f>
        <v>0</v>
      </c>
      <c r="H758" s="71" t="n">
        <f aca="false">IF(AND($F$758&lt;&gt;0,$E$758&gt;$F$758),$E$758-$F$758,0)</f>
        <v>0</v>
      </c>
      <c r="I758" s="2"/>
      <c r="J758" s="2"/>
    </row>
    <row r="759" customFormat="false" ht="409.5" hidden="true" customHeight="true" outlineLevel="0" collapsed="false">
      <c r="A759" s="73" t="s">
        <v>514</v>
      </c>
      <c r="B759" s="70" t="s">
        <v>871</v>
      </c>
      <c r="C759" s="70"/>
      <c r="D759" s="71" t="s">
        <v>551</v>
      </c>
      <c r="E759" s="71" t="n">
        <v>0</v>
      </c>
      <c r="F759" s="71" t="n">
        <v>0</v>
      </c>
      <c r="G759" s="71" t="n">
        <f aca="false">IF(AND($F$759&lt;&gt;0,$E$759&gt;$F$759),$F$759,$E$759)</f>
        <v>0</v>
      </c>
      <c r="H759" s="71" t="n">
        <f aca="false">IF(AND($F$759&lt;&gt;0,$E$759&gt;$F$759),$E$759-$F$759,0)</f>
        <v>0</v>
      </c>
      <c r="I759" s="2"/>
      <c r="J759" s="2"/>
    </row>
    <row r="760" customFormat="false" ht="409.5" hidden="true" customHeight="true" outlineLevel="0" collapsed="false">
      <c r="A760" s="73" t="s">
        <v>514</v>
      </c>
      <c r="B760" s="70" t="s">
        <v>1212</v>
      </c>
      <c r="C760" s="70"/>
      <c r="D760" s="71" t="s">
        <v>538</v>
      </c>
      <c r="E760" s="71" t="n">
        <v>0</v>
      </c>
      <c r="F760" s="71" t="n">
        <v>0</v>
      </c>
      <c r="G760" s="71" t="n">
        <f aca="false">IF(AND($F$760&lt;&gt;0,$E$760&gt;$F$760),$F$760,$E$760)</f>
        <v>0</v>
      </c>
      <c r="H760" s="71" t="n">
        <f aca="false">IF(AND($F$760&lt;&gt;0,$E$760&gt;$F$760),$E$760-$F$760,0)</f>
        <v>0</v>
      </c>
      <c r="I760" s="2"/>
      <c r="J760" s="2"/>
    </row>
    <row r="761" customFormat="false" ht="409.5" hidden="true" customHeight="true" outlineLevel="0" collapsed="false">
      <c r="A761" s="73" t="s">
        <v>514</v>
      </c>
      <c r="B761" s="70" t="s">
        <v>732</v>
      </c>
      <c r="C761" s="70"/>
      <c r="D761" s="71" t="s">
        <v>538</v>
      </c>
      <c r="E761" s="71" t="n">
        <v>0</v>
      </c>
      <c r="F761" s="71" t="n">
        <v>0</v>
      </c>
      <c r="G761" s="71" t="n">
        <f aca="false">IF(AND($F$761&lt;&gt;0,$E$761&gt;$F$761),$F$761,$E$761)</f>
        <v>0</v>
      </c>
      <c r="H761" s="71" t="n">
        <f aca="false">IF(AND($F$761&lt;&gt;0,$E$761&gt;$F$761),$E$761-$F$761,0)</f>
        <v>0</v>
      </c>
      <c r="I761" s="2"/>
      <c r="J761" s="2"/>
    </row>
    <row r="762" customFormat="false" ht="409.5" hidden="true" customHeight="true" outlineLevel="0" collapsed="false">
      <c r="A762" s="73" t="s">
        <v>514</v>
      </c>
      <c r="B762" s="91" t="s">
        <v>727</v>
      </c>
      <c r="C762" s="70"/>
      <c r="D762" s="71" t="s">
        <v>538</v>
      </c>
      <c r="E762" s="71" t="n">
        <v>0</v>
      </c>
      <c r="F762" s="71" t="n">
        <v>0</v>
      </c>
      <c r="G762" s="71" t="n">
        <f aca="false">IF(AND($F$762&lt;&gt;0,$E$762&gt;$F$762),$F$762,$E$762)</f>
        <v>0</v>
      </c>
      <c r="H762" s="71" t="n">
        <f aca="false">IF(AND($F$762&lt;&gt;0,$E$762&gt;$F$762),$E$762-$F$762,0)</f>
        <v>0</v>
      </c>
      <c r="I762" s="2"/>
      <c r="J762" s="2"/>
    </row>
    <row r="763" customFormat="false" ht="409.5" hidden="true" customHeight="true" outlineLevel="0" collapsed="false">
      <c r="A763" s="73" t="s">
        <v>514</v>
      </c>
      <c r="B763" s="70" t="s">
        <v>1213</v>
      </c>
      <c r="C763" s="70"/>
      <c r="D763" s="71" t="s">
        <v>551</v>
      </c>
      <c r="E763" s="71" t="n">
        <v>0</v>
      </c>
      <c r="F763" s="71" t="n">
        <v>0</v>
      </c>
      <c r="G763" s="71" t="n">
        <f aca="false">IF(AND($F$763&lt;&gt;0,$E$763&gt;$F$763),$F$763,$E$763)</f>
        <v>0</v>
      </c>
      <c r="H763" s="71" t="n">
        <f aca="false">IF(AND($F$763&lt;&gt;0,$E$763&gt;$F$763),$E$763-$F$763,0)</f>
        <v>0</v>
      </c>
      <c r="I763" s="2"/>
      <c r="J763" s="2"/>
    </row>
    <row r="764" customFormat="false" ht="409.5" hidden="true" customHeight="true" outlineLevel="0" collapsed="false">
      <c r="A764" s="73" t="s">
        <v>514</v>
      </c>
      <c r="B764" s="70" t="s">
        <v>1214</v>
      </c>
      <c r="C764" s="70"/>
      <c r="D764" s="74" t="s">
        <v>195</v>
      </c>
      <c r="E764" s="71" t="n">
        <v>0</v>
      </c>
      <c r="F764" s="71" t="n">
        <v>0</v>
      </c>
      <c r="G764" s="71" t="n">
        <f aca="false">IF(AND($F$764&lt;&gt;0,$E$764&gt;$F$764),$F$764,$E$764)</f>
        <v>0</v>
      </c>
      <c r="H764" s="71" t="n">
        <f aca="false">IF(AND($F$764&lt;&gt;0,$E$764&gt;$F$764),$E$764-$F$764,0)</f>
        <v>0</v>
      </c>
      <c r="I764" s="2"/>
      <c r="J764" s="2"/>
    </row>
    <row r="765" customFormat="false" ht="409.5" hidden="true" customHeight="true" outlineLevel="0" collapsed="false">
      <c r="A765" s="73" t="s">
        <v>514</v>
      </c>
      <c r="B765" s="70" t="s">
        <v>1215</v>
      </c>
      <c r="C765" s="70"/>
      <c r="D765" s="71" t="s">
        <v>551</v>
      </c>
      <c r="E765" s="71" t="n">
        <v>0</v>
      </c>
      <c r="F765" s="71" t="n">
        <v>0</v>
      </c>
      <c r="G765" s="71" t="n">
        <f aca="false">IF(AND($F$765&lt;&gt;0,$E$765&gt;$F$765),$F$765,$E$765)</f>
        <v>0</v>
      </c>
      <c r="H765" s="71" t="n">
        <f aca="false">IF(AND($F$765&lt;&gt;0,$E$765&gt;$F$765),$E$765-$F$765,0)</f>
        <v>0</v>
      </c>
      <c r="I765" s="2"/>
      <c r="J765" s="2"/>
    </row>
    <row r="766" customFormat="false" ht="409.5" hidden="true" customHeight="true" outlineLevel="0" collapsed="false">
      <c r="A766" s="73" t="s">
        <v>514</v>
      </c>
      <c r="B766" s="70" t="s">
        <v>1216</v>
      </c>
      <c r="C766" s="70"/>
      <c r="D766" s="71" t="s">
        <v>75</v>
      </c>
      <c r="E766" s="71" t="n">
        <v>0</v>
      </c>
      <c r="F766" s="71" t="n">
        <v>0</v>
      </c>
      <c r="G766" s="71" t="n">
        <f aca="false">IF(AND($F$766&lt;&gt;0,$E$766&gt;$F$766),$F$766,$E$766)</f>
        <v>0</v>
      </c>
      <c r="H766" s="71" t="n">
        <f aca="false">IF(AND($F$766&lt;&gt;0,$E$766&gt;$F$766),$E$766-$F$766,0)</f>
        <v>0</v>
      </c>
      <c r="I766" s="2"/>
      <c r="J766" s="2"/>
    </row>
    <row r="767" customFormat="false" ht="409.5" hidden="true" customHeight="true" outlineLevel="0" collapsed="false">
      <c r="A767" s="73" t="s">
        <v>514</v>
      </c>
      <c r="B767" s="70" t="s">
        <v>1217</v>
      </c>
      <c r="C767" s="70"/>
      <c r="D767" s="74" t="s">
        <v>62</v>
      </c>
      <c r="E767" s="71" t="n">
        <v>0</v>
      </c>
      <c r="F767" s="71" t="n">
        <v>0</v>
      </c>
      <c r="G767" s="71" t="n">
        <f aca="false">IF(AND($F$767&lt;&gt;0,$E$767&gt;$F$767),$F$767,$E$767)</f>
        <v>0</v>
      </c>
      <c r="H767" s="71" t="n">
        <f aca="false">IF(AND($F$767&lt;&gt;0,$E$767&gt;$F$767),$E$767-$F$767,0)</f>
        <v>0</v>
      </c>
      <c r="I767" s="2"/>
      <c r="J767" s="2"/>
    </row>
    <row r="768" customFormat="false" ht="409.5" hidden="true" customHeight="true" outlineLevel="0" collapsed="false">
      <c r="A768" s="73" t="s">
        <v>514</v>
      </c>
      <c r="B768" s="70" t="s">
        <v>1218</v>
      </c>
      <c r="C768" s="70"/>
      <c r="D768" s="71" t="s">
        <v>551</v>
      </c>
      <c r="E768" s="71" t="n">
        <v>0</v>
      </c>
      <c r="F768" s="71" t="n">
        <v>0</v>
      </c>
      <c r="G768" s="71" t="n">
        <f aca="false">IF(AND($F$768&lt;&gt;0,$E$768&gt;$F$768),$F$768,$E$768)</f>
        <v>0</v>
      </c>
      <c r="H768" s="71" t="n">
        <f aca="false">IF(AND($F$768&lt;&gt;0,$E$768&gt;$F$768),$E$768-$F$768,0)</f>
        <v>0</v>
      </c>
      <c r="I768" s="2"/>
      <c r="J768" s="2"/>
    </row>
    <row r="769" customFormat="false" ht="409.5" hidden="true" customHeight="true" outlineLevel="0" collapsed="false">
      <c r="A769" s="73" t="s">
        <v>514</v>
      </c>
      <c r="B769" s="70" t="s">
        <v>1219</v>
      </c>
      <c r="C769" s="70"/>
      <c r="D769" s="74" t="s">
        <v>62</v>
      </c>
      <c r="E769" s="71" t="n">
        <v>0</v>
      </c>
      <c r="F769" s="71" t="n">
        <v>0</v>
      </c>
      <c r="G769" s="71" t="n">
        <f aca="false">IF(AND($F$769&lt;&gt;0,$E$769&gt;$F$769),$F$769,$E$769)</f>
        <v>0</v>
      </c>
      <c r="H769" s="71" t="n">
        <f aca="false">IF(AND($F$769&lt;&gt;0,$E$769&gt;$F$769),$E$769-$F$769,0)</f>
        <v>0</v>
      </c>
      <c r="I769" s="2"/>
      <c r="J769" s="2"/>
    </row>
    <row r="770" customFormat="false" ht="409.5" hidden="true" customHeight="true" outlineLevel="0" collapsed="false">
      <c r="A770" s="73" t="s">
        <v>514</v>
      </c>
      <c r="B770" s="70" t="s">
        <v>797</v>
      </c>
      <c r="C770" s="70"/>
      <c r="D770" s="74" t="s">
        <v>1220</v>
      </c>
      <c r="E770" s="71" t="n">
        <v>0</v>
      </c>
      <c r="F770" s="71" t="n">
        <v>0</v>
      </c>
      <c r="G770" s="71" t="n">
        <f aca="false">IF(AND($F$770&lt;&gt;0,$E$770&gt;$F$770),$F$770,$E$770)</f>
        <v>0</v>
      </c>
      <c r="H770" s="71" t="n">
        <f aca="false">IF(AND($F$770&lt;&gt;0,$E$770&gt;$F$770),$E$770-$F$770,0)</f>
        <v>0</v>
      </c>
      <c r="I770" s="2"/>
      <c r="J770" s="2"/>
    </row>
    <row r="771" customFormat="false" ht="409.5" hidden="true" customHeight="true" outlineLevel="0" collapsed="false">
      <c r="A771" s="73" t="s">
        <v>514</v>
      </c>
      <c r="B771" s="70" t="s">
        <v>1221</v>
      </c>
      <c r="C771" s="70"/>
      <c r="D771" s="74" t="s">
        <v>64</v>
      </c>
      <c r="E771" s="71" t="e">
        <f aca="false">辅助单价!$F$4</f>
        <v>#REF!</v>
      </c>
      <c r="F771" s="71" t="n">
        <v>0</v>
      </c>
      <c r="G771" s="71" t="e">
        <f aca="false">IF(AND($F$771&lt;&gt;0,$E$771&gt;$F$771),$F$771,$E$771)</f>
        <v>#REF!</v>
      </c>
      <c r="H771" s="71" t="e">
        <f aca="false">IF(AND($F$771&lt;&gt;0,$E$771&gt;$F$771),$E$771-$F$771,0)</f>
        <v>#REF!</v>
      </c>
      <c r="I771" s="2"/>
      <c r="J771" s="2"/>
    </row>
    <row r="772" customFormat="false" ht="409.5" hidden="true" customHeight="true" outlineLevel="0" collapsed="false">
      <c r="A772" s="73" t="s">
        <v>514</v>
      </c>
      <c r="B772" s="70" t="s">
        <v>378</v>
      </c>
      <c r="C772" s="70"/>
      <c r="D772" s="74" t="s">
        <v>195</v>
      </c>
      <c r="E772" s="71" t="n">
        <v>0</v>
      </c>
      <c r="F772" s="71" t="n">
        <v>0</v>
      </c>
      <c r="G772" s="71" t="n">
        <f aca="false">IF(AND($F$772&lt;&gt;0,$E$772&gt;$F$772),$F$772,$E$772)</f>
        <v>0</v>
      </c>
      <c r="H772" s="71" t="n">
        <f aca="false">IF(AND($F$772&lt;&gt;0,$E$772&gt;$F$772),$E$772-$F$772,0)</f>
        <v>0</v>
      </c>
      <c r="I772" s="2"/>
      <c r="J772" s="2"/>
    </row>
    <row r="773" customFormat="false" ht="409.5" hidden="true" customHeight="true" outlineLevel="0" collapsed="false">
      <c r="A773" s="73" t="s">
        <v>514</v>
      </c>
      <c r="B773" s="70" t="s">
        <v>615</v>
      </c>
      <c r="C773" s="70"/>
      <c r="D773" s="74" t="s">
        <v>195</v>
      </c>
      <c r="E773" s="71" t="n">
        <v>0</v>
      </c>
      <c r="F773" s="71" t="n">
        <v>0</v>
      </c>
      <c r="G773" s="71" t="n">
        <f aca="false">IF(AND($F$773&lt;&gt;0,$E$773&gt;$F$773),$F$773,$E$773)</f>
        <v>0</v>
      </c>
      <c r="H773" s="71" t="n">
        <f aca="false">IF(AND($F$773&lt;&gt;0,$E$773&gt;$F$773),$E$773-$F$773,0)</f>
        <v>0</v>
      </c>
      <c r="I773" s="2"/>
      <c r="J773" s="2"/>
    </row>
    <row r="774" customFormat="false" ht="409.5" hidden="true" customHeight="true" outlineLevel="0" collapsed="false">
      <c r="A774" s="73" t="s">
        <v>514</v>
      </c>
      <c r="B774" s="70" t="s">
        <v>371</v>
      </c>
      <c r="C774" s="70"/>
      <c r="D774" s="74" t="s">
        <v>195</v>
      </c>
      <c r="E774" s="71" t="n">
        <v>0</v>
      </c>
      <c r="F774" s="71" t="n">
        <v>0</v>
      </c>
      <c r="G774" s="71" t="n">
        <f aca="false">IF(AND($F$774&lt;&gt;0,$E$774&gt;$F$774),$F$774,$E$774)</f>
        <v>0</v>
      </c>
      <c r="H774" s="71" t="n">
        <f aca="false">IF(AND($F$774&lt;&gt;0,$E$774&gt;$F$774),$E$774-$F$774,0)</f>
        <v>0</v>
      </c>
      <c r="I774" s="2"/>
      <c r="J774" s="2"/>
    </row>
    <row r="775" customFormat="false" ht="409.5" hidden="true" customHeight="true" outlineLevel="0" collapsed="false">
      <c r="A775" s="73" t="s">
        <v>514</v>
      </c>
      <c r="B775" s="70" t="s">
        <v>1189</v>
      </c>
      <c r="C775" s="70"/>
      <c r="D775" s="74" t="s">
        <v>511</v>
      </c>
      <c r="E775" s="71" t="n">
        <v>0</v>
      </c>
      <c r="F775" s="71" t="n">
        <v>0</v>
      </c>
      <c r="G775" s="71" t="n">
        <f aca="false">IF(AND($F$775&lt;&gt;0,$E$775&gt;$F$775),$F$775,$E$775)</f>
        <v>0</v>
      </c>
      <c r="H775" s="71" t="n">
        <f aca="false">IF(AND($F$775&lt;&gt;0,$E$775&gt;$F$775),$E$775-$F$775,0)</f>
        <v>0</v>
      </c>
      <c r="I775" s="2"/>
      <c r="J775" s="2"/>
    </row>
    <row r="776" customFormat="false" ht="409.5" hidden="true" customHeight="true" outlineLevel="0" collapsed="false">
      <c r="A776" s="73" t="s">
        <v>514</v>
      </c>
      <c r="B776" s="70" t="s">
        <v>236</v>
      </c>
      <c r="C776" s="70"/>
      <c r="D776" s="74" t="s">
        <v>511</v>
      </c>
      <c r="E776" s="71" t="n">
        <v>3075</v>
      </c>
      <c r="F776" s="71" t="n">
        <v>3075</v>
      </c>
      <c r="G776" s="71" t="n">
        <f aca="false">IF(AND($F$776&lt;&gt;0,$E$776&gt;$F$776),$F$776,$E$776)</f>
        <v>3075</v>
      </c>
      <c r="H776" s="71" t="n">
        <f aca="false">IF(AND($F$776&lt;&gt;0,$E$776&gt;$F$776),$E$776-$F$776,0)</f>
        <v>0</v>
      </c>
      <c r="I776" s="2"/>
      <c r="J776" s="2"/>
    </row>
    <row r="777" customFormat="false" ht="409.5" hidden="true" customHeight="true" outlineLevel="0" collapsed="false">
      <c r="A777" s="73" t="s">
        <v>514</v>
      </c>
      <c r="B777" s="70" t="s">
        <v>1222</v>
      </c>
      <c r="C777" s="70"/>
      <c r="D777" s="74" t="s">
        <v>511</v>
      </c>
      <c r="E777" s="71" t="n">
        <v>3075</v>
      </c>
      <c r="F777" s="71" t="n">
        <v>3075</v>
      </c>
      <c r="G777" s="71" t="n">
        <f aca="false">IF(AND($F$777&lt;&gt;0,$E$777&gt;$F$777),$F$777,$E$777)</f>
        <v>3075</v>
      </c>
      <c r="H777" s="71" t="n">
        <f aca="false">IF(AND($F$777&lt;&gt;0,$E$777&gt;$F$777),$E$777-$F$777,0)</f>
        <v>0</v>
      </c>
      <c r="I777" s="2"/>
      <c r="J777" s="2"/>
    </row>
    <row r="778" customFormat="false" ht="409.5" hidden="true" customHeight="true" outlineLevel="0" collapsed="false">
      <c r="A778" s="73" t="s">
        <v>514</v>
      </c>
      <c r="B778" s="70" t="s">
        <v>194</v>
      </c>
      <c r="C778" s="70"/>
      <c r="D778" s="74" t="s">
        <v>511</v>
      </c>
      <c r="E778" s="71" t="n">
        <v>2990</v>
      </c>
      <c r="F778" s="71" t="n">
        <v>2990</v>
      </c>
      <c r="G778" s="71" t="n">
        <f aca="false">IF(AND($F$778&lt;&gt;0,$E$778&gt;$F$778),$F$778,$E$778)</f>
        <v>2990</v>
      </c>
      <c r="H778" s="71" t="n">
        <f aca="false">IF(AND($F$778&lt;&gt;0,$E$778&gt;$F$778),$E$778-$F$778,0)</f>
        <v>0</v>
      </c>
      <c r="I778" s="2"/>
      <c r="J778" s="2"/>
    </row>
    <row r="779" customFormat="false" ht="409.5" hidden="true" customHeight="true" outlineLevel="0" collapsed="false">
      <c r="A779" s="73" t="s">
        <v>514</v>
      </c>
      <c r="B779" s="70" t="s">
        <v>1223</v>
      </c>
      <c r="C779" s="70"/>
      <c r="D779" s="74" t="s">
        <v>511</v>
      </c>
      <c r="E779" s="71" t="n">
        <v>2990</v>
      </c>
      <c r="F779" s="71" t="n">
        <v>2990</v>
      </c>
      <c r="G779" s="71" t="n">
        <f aca="false">IF(AND($F$779&lt;&gt;0,$E$779&gt;$F$779),$F$779,$E$779)</f>
        <v>2990</v>
      </c>
      <c r="H779" s="71" t="n">
        <f aca="false">IF(AND($F$779&lt;&gt;0,$E$779&gt;$F$779),$E$779-$F$779,0)</f>
        <v>0</v>
      </c>
      <c r="I779" s="2"/>
      <c r="J779" s="2"/>
    </row>
    <row r="780" customFormat="false" ht="409.5" hidden="true" customHeight="true" outlineLevel="0" collapsed="false">
      <c r="A780" s="73" t="s">
        <v>514</v>
      </c>
      <c r="B780" s="70" t="s">
        <v>859</v>
      </c>
      <c r="C780" s="70"/>
      <c r="D780" s="71" t="s">
        <v>551</v>
      </c>
      <c r="E780" s="71" t="n">
        <v>0</v>
      </c>
      <c r="F780" s="71" t="n">
        <v>0</v>
      </c>
      <c r="G780" s="71" t="n">
        <f aca="false">IF(AND($F$780&lt;&gt;0,$E$780&gt;$F$780),$F$780,$E$780)</f>
        <v>0</v>
      </c>
      <c r="H780" s="71" t="n">
        <f aca="false">IF(AND($F$780&lt;&gt;0,$E$780&gt;$F$780),$E$780-$F$780,0)</f>
        <v>0</v>
      </c>
      <c r="I780" s="2"/>
      <c r="J780" s="2"/>
    </row>
    <row r="781" customFormat="false" ht="409.5" hidden="true" customHeight="true" outlineLevel="0" collapsed="false">
      <c r="A781" s="73" t="s">
        <v>514</v>
      </c>
      <c r="B781" s="70" t="s">
        <v>869</v>
      </c>
      <c r="C781" s="70"/>
      <c r="D781" s="71" t="s">
        <v>551</v>
      </c>
      <c r="E781" s="71" t="n">
        <v>0</v>
      </c>
      <c r="F781" s="71" t="n">
        <v>0</v>
      </c>
      <c r="G781" s="71" t="n">
        <f aca="false">IF(AND($F$781&lt;&gt;0,$E$781&gt;$F$781),$F$781,$E$781)</f>
        <v>0</v>
      </c>
      <c r="H781" s="71" t="n">
        <f aca="false">IF(AND($F$781&lt;&gt;0,$E$781&gt;$F$781),$E$781-$F$781,0)</f>
        <v>0</v>
      </c>
      <c r="I781" s="2"/>
      <c r="J781" s="2"/>
    </row>
    <row r="782" customFormat="false" ht="409.5" hidden="true" customHeight="true" outlineLevel="0" collapsed="false">
      <c r="A782" s="73" t="s">
        <v>514</v>
      </c>
      <c r="B782" s="70" t="s">
        <v>873</v>
      </c>
      <c r="C782" s="70"/>
      <c r="D782" s="71" t="s">
        <v>551</v>
      </c>
      <c r="E782" s="71" t="n">
        <v>0</v>
      </c>
      <c r="F782" s="71" t="n">
        <v>0</v>
      </c>
      <c r="G782" s="71" t="n">
        <f aca="false">IF(AND($F$782&lt;&gt;0,$E$782&gt;$F$782),$F$782,$E$782)</f>
        <v>0</v>
      </c>
      <c r="H782" s="71" t="n">
        <f aca="false">IF(AND($F$782&lt;&gt;0,$E$782&gt;$F$782),$E$782-$F$782,0)</f>
        <v>0</v>
      </c>
      <c r="I782" s="2"/>
      <c r="J782" s="2"/>
    </row>
    <row r="783" customFormat="false" ht="409.5" hidden="true" customHeight="true" outlineLevel="0" collapsed="false">
      <c r="A783" s="73" t="s">
        <v>514</v>
      </c>
      <c r="B783" s="70" t="s">
        <v>970</v>
      </c>
      <c r="C783" s="70"/>
      <c r="D783" s="74" t="s">
        <v>195</v>
      </c>
      <c r="E783" s="71" t="n">
        <v>0</v>
      </c>
      <c r="F783" s="71" t="n">
        <v>0</v>
      </c>
      <c r="G783" s="71" t="n">
        <f aca="false">IF(AND($F$783&lt;&gt;0,$E$783&gt;$F$783),$F$783,$E$783)</f>
        <v>0</v>
      </c>
      <c r="H783" s="71" t="n">
        <f aca="false">IF(AND($F$783&lt;&gt;0,$E$783&gt;$F$783),$E$783-$F$783,0)</f>
        <v>0</v>
      </c>
      <c r="I783" s="2"/>
      <c r="J783" s="2"/>
    </row>
    <row r="784" customFormat="false" ht="409.5" hidden="true" customHeight="true" outlineLevel="0" collapsed="false">
      <c r="A784" s="73" t="s">
        <v>514</v>
      </c>
      <c r="B784" s="70" t="s">
        <v>969</v>
      </c>
      <c r="C784" s="70"/>
      <c r="D784" s="74" t="s">
        <v>195</v>
      </c>
      <c r="E784" s="71" t="n">
        <v>0</v>
      </c>
      <c r="F784" s="71" t="n">
        <v>0</v>
      </c>
      <c r="G784" s="71" t="n">
        <f aca="false">IF(AND($F$784&lt;&gt;0,$E$784&gt;$F$784),$F$784,$E$784)</f>
        <v>0</v>
      </c>
      <c r="H784" s="71" t="n">
        <f aca="false">IF(AND($F$784&lt;&gt;0,$E$784&gt;$F$784),$E$784-$F$784,0)</f>
        <v>0</v>
      </c>
      <c r="I784" s="2"/>
      <c r="J784" s="2"/>
    </row>
    <row r="785" customFormat="false" ht="409.5" hidden="true" customHeight="true" outlineLevel="0" collapsed="false">
      <c r="A785" s="73" t="s">
        <v>514</v>
      </c>
      <c r="B785" s="70" t="s">
        <v>638</v>
      </c>
      <c r="C785" s="70"/>
      <c r="D785" s="71" t="s">
        <v>75</v>
      </c>
      <c r="E785" s="71" t="n">
        <v>0</v>
      </c>
      <c r="F785" s="71" t="n">
        <v>0</v>
      </c>
      <c r="G785" s="71" t="n">
        <f aca="false">IF(AND($F$785&lt;&gt;0,$E$785&gt;$F$785),$F$785,$E$785)</f>
        <v>0</v>
      </c>
      <c r="H785" s="71" t="n">
        <f aca="false">IF(AND($F$785&lt;&gt;0,$E$785&gt;$F$785),$E$785-$F$785,0)</f>
        <v>0</v>
      </c>
      <c r="I785" s="2"/>
      <c r="J785" s="2"/>
    </row>
    <row r="786" customFormat="false" ht="409.5" hidden="true" customHeight="true" outlineLevel="0" collapsed="false">
      <c r="A786" s="73" t="s">
        <v>514</v>
      </c>
      <c r="B786" s="70" t="s">
        <v>1010</v>
      </c>
      <c r="C786" s="70"/>
      <c r="D786" s="71" t="s">
        <v>75</v>
      </c>
      <c r="E786" s="71" t="n">
        <v>0</v>
      </c>
      <c r="F786" s="71" t="n">
        <v>0</v>
      </c>
      <c r="G786" s="71" t="n">
        <f aca="false">IF(AND($F$786&lt;&gt;0,$E$786&gt;$F$786),$F$786,$E$786)</f>
        <v>0</v>
      </c>
      <c r="H786" s="71" t="n">
        <f aca="false">IF(AND($F$786&lt;&gt;0,$E$786&gt;$F$786),$E$786-$F$786,0)</f>
        <v>0</v>
      </c>
      <c r="I786" s="2"/>
      <c r="J786" s="2"/>
    </row>
    <row r="787" customFormat="false" ht="409.5" hidden="true" customHeight="true" outlineLevel="0" collapsed="false">
      <c r="A787" s="73" t="s">
        <v>514</v>
      </c>
      <c r="B787" s="70" t="s">
        <v>832</v>
      </c>
      <c r="C787" s="70"/>
      <c r="D787" s="71" t="s">
        <v>538</v>
      </c>
      <c r="E787" s="71" t="n">
        <v>0</v>
      </c>
      <c r="F787" s="71" t="n">
        <v>0</v>
      </c>
      <c r="G787" s="71" t="n">
        <f aca="false">IF(AND($F$787&lt;&gt;0,$E$787&gt;$F$787),$F$787,$E$787)</f>
        <v>0</v>
      </c>
      <c r="H787" s="71" t="n">
        <f aca="false">IF(AND($F$787&lt;&gt;0,$E$787&gt;$F$787),$E$787-$F$787,0)</f>
        <v>0</v>
      </c>
      <c r="I787" s="2"/>
      <c r="J787" s="2"/>
    </row>
    <row r="788" customFormat="false" ht="409.5" hidden="true" customHeight="true" outlineLevel="0" collapsed="false">
      <c r="A788" s="73" t="s">
        <v>514</v>
      </c>
      <c r="B788" s="70" t="s">
        <v>797</v>
      </c>
      <c r="C788" s="70"/>
      <c r="D788" s="74" t="s">
        <v>511</v>
      </c>
      <c r="E788" s="71" t="n">
        <v>0</v>
      </c>
      <c r="F788" s="71" t="n">
        <v>0</v>
      </c>
      <c r="G788" s="71" t="n">
        <f aca="false">IF(AND($F$788&lt;&gt;0,$E$788&gt;$F$788),$F$788,$E$788)</f>
        <v>0</v>
      </c>
      <c r="H788" s="71" t="n">
        <f aca="false">IF(AND($F$788&lt;&gt;0,$E$788&gt;$F$788),$E$788-$F$788,0)</f>
        <v>0</v>
      </c>
      <c r="I788" s="2"/>
      <c r="J788" s="2"/>
    </row>
    <row r="789" customFormat="false" ht="409.5" hidden="true" customHeight="true" outlineLevel="0" collapsed="false">
      <c r="A789" s="73" t="s">
        <v>514</v>
      </c>
      <c r="B789" s="70" t="s">
        <v>1224</v>
      </c>
      <c r="C789" s="70"/>
      <c r="D789" s="74" t="s">
        <v>64</v>
      </c>
      <c r="E789" s="71" t="n">
        <v>0</v>
      </c>
      <c r="F789" s="71" t="n">
        <v>0</v>
      </c>
      <c r="G789" s="71" t="n">
        <f aca="false">IF(AND($F$789&lt;&gt;0,$E$789&gt;$F$789),$F$789,$E$789)</f>
        <v>0</v>
      </c>
      <c r="H789" s="71" t="n">
        <f aca="false">IF(AND($F$789&lt;&gt;0,$E$789&gt;$F$789),$E$789-$F$789,0)</f>
        <v>0</v>
      </c>
      <c r="I789" s="2"/>
      <c r="J789" s="2"/>
    </row>
    <row r="790" customFormat="false" ht="409.5" hidden="true" customHeight="true" outlineLevel="0" collapsed="false">
      <c r="A790" s="73" t="s">
        <v>514</v>
      </c>
      <c r="B790" s="70" t="s">
        <v>372</v>
      </c>
      <c r="C790" s="70"/>
      <c r="D790" s="74" t="s">
        <v>511</v>
      </c>
      <c r="E790" s="71" t="n">
        <v>465.3</v>
      </c>
      <c r="F790" s="71" t="n">
        <v>255</v>
      </c>
      <c r="G790" s="71" t="n">
        <f aca="false">IF(AND($F$790&lt;&gt;0,$E$790&gt;$F$790),$F$790,$E$790)</f>
        <v>255</v>
      </c>
      <c r="H790" s="71" t="n">
        <f aca="false">IF(AND($F$790&lt;&gt;0,$E$790&gt;$F$790),$E$790-$F$790,0)</f>
        <v>210.3</v>
      </c>
      <c r="I790" s="2"/>
      <c r="J790" s="2"/>
    </row>
    <row r="791" customFormat="false" ht="409.5" hidden="true" customHeight="true" outlineLevel="0" collapsed="false">
      <c r="A791" s="73" t="s">
        <v>514</v>
      </c>
      <c r="B791" s="70" t="s">
        <v>613</v>
      </c>
      <c r="C791" s="70"/>
      <c r="D791" s="74" t="s">
        <v>399</v>
      </c>
      <c r="E791" s="71" t="n">
        <v>0</v>
      </c>
      <c r="F791" s="71" t="n">
        <v>0</v>
      </c>
      <c r="G791" s="71" t="n">
        <f aca="false">IF(AND($F$791&lt;&gt;0,$E$791&gt;$F$791),$F$791,$E$791)</f>
        <v>0</v>
      </c>
      <c r="H791" s="71" t="n">
        <f aca="false">IF(AND($F$791&lt;&gt;0,$E$791&gt;$F$791),$E$791-$F$791,0)</f>
        <v>0</v>
      </c>
      <c r="I791" s="2"/>
      <c r="J791" s="2"/>
    </row>
    <row r="792" customFormat="false" ht="409.5" hidden="true" customHeight="true" outlineLevel="0" collapsed="false">
      <c r="A792" s="73" t="s">
        <v>514</v>
      </c>
      <c r="B792" s="70" t="s">
        <v>398</v>
      </c>
      <c r="C792" s="70"/>
      <c r="D792" s="74" t="s">
        <v>399</v>
      </c>
      <c r="E792" s="71" t="n">
        <v>0</v>
      </c>
      <c r="F792" s="71" t="n">
        <v>0</v>
      </c>
      <c r="G792" s="71" t="n">
        <f aca="false">IF(AND($F$792&lt;&gt;0,$E$792&gt;$F$792),$F$792,$E$792)</f>
        <v>0</v>
      </c>
      <c r="H792" s="71" t="n">
        <f aca="false">IF(AND($F$792&lt;&gt;0,$E$792&gt;$F$792),$E$792-$F$792,0)</f>
        <v>0</v>
      </c>
      <c r="I792" s="2"/>
      <c r="J792" s="2"/>
    </row>
    <row r="793" customFormat="false" ht="409.5" hidden="true" customHeight="true" outlineLevel="0" collapsed="false">
      <c r="A793" s="73" t="s">
        <v>514</v>
      </c>
      <c r="B793" s="70" t="s">
        <v>1225</v>
      </c>
      <c r="C793" s="70"/>
      <c r="D793" s="74" t="s">
        <v>399</v>
      </c>
      <c r="E793" s="71" t="n">
        <v>0</v>
      </c>
      <c r="F793" s="71" t="n">
        <v>0</v>
      </c>
      <c r="G793" s="71" t="n">
        <f aca="false">IF(AND($F$793&lt;&gt;0,$E$793&gt;$F$793),$F$793,$E$793)</f>
        <v>0</v>
      </c>
      <c r="H793" s="71" t="n">
        <f aca="false">IF(AND($F$793&lt;&gt;0,$E$793&gt;$F$793),$E$793-$F$793,0)</f>
        <v>0</v>
      </c>
      <c r="I793" s="2"/>
      <c r="J793" s="2"/>
    </row>
    <row r="794" customFormat="false" ht="409.5" hidden="true" customHeight="true" outlineLevel="0" collapsed="false">
      <c r="A794" s="73" t="s">
        <v>514</v>
      </c>
      <c r="B794" s="70" t="s">
        <v>1226</v>
      </c>
      <c r="C794" s="70"/>
      <c r="D794" s="74" t="s">
        <v>399</v>
      </c>
      <c r="E794" s="71" t="n">
        <v>0</v>
      </c>
      <c r="F794" s="71" t="n">
        <v>0</v>
      </c>
      <c r="G794" s="71" t="n">
        <f aca="false">IF(AND($F$794&lt;&gt;0,$E$794&gt;$F$794),$F$794,$E$794)</f>
        <v>0</v>
      </c>
      <c r="H794" s="71" t="n">
        <f aca="false">IF(AND($F$794&lt;&gt;0,$E$794&gt;$F$794),$E$794-$F$794,0)</f>
        <v>0</v>
      </c>
      <c r="I794" s="2"/>
      <c r="J794" s="2"/>
    </row>
    <row r="795" customFormat="false" ht="409.5" hidden="true" customHeight="true" outlineLevel="0" collapsed="false">
      <c r="A795" s="73" t="s">
        <v>514</v>
      </c>
      <c r="B795" s="70" t="s">
        <v>1227</v>
      </c>
      <c r="C795" s="70"/>
      <c r="D795" s="74" t="s">
        <v>399</v>
      </c>
      <c r="E795" s="71" t="n">
        <v>0</v>
      </c>
      <c r="F795" s="71" t="n">
        <v>0</v>
      </c>
      <c r="G795" s="71" t="n">
        <f aca="false">IF(AND($F$795&lt;&gt;0,$E$795&gt;$F$795),$F$795,$E$795)</f>
        <v>0</v>
      </c>
      <c r="H795" s="71" t="n">
        <f aca="false">IF(AND($F$795&lt;&gt;0,$E$795&gt;$F$795),$E$795-$F$795,0)</f>
        <v>0</v>
      </c>
      <c r="I795" s="2"/>
      <c r="J795" s="2"/>
    </row>
    <row r="796" customFormat="false" ht="409.5" hidden="true" customHeight="true" outlineLevel="0" collapsed="false">
      <c r="A796" s="73" t="s">
        <v>514</v>
      </c>
      <c r="B796" s="70" t="s">
        <v>613</v>
      </c>
      <c r="C796" s="70"/>
      <c r="D796" s="74" t="s">
        <v>399</v>
      </c>
      <c r="E796" s="71" t="n">
        <v>0</v>
      </c>
      <c r="F796" s="71" t="n">
        <v>0</v>
      </c>
      <c r="G796" s="71" t="n">
        <f aca="false">IF(AND($F$796&lt;&gt;0,$E$796&gt;$F$796),$F$796,$E$796)</f>
        <v>0</v>
      </c>
      <c r="H796" s="71" t="n">
        <f aca="false">IF(AND($F$796&lt;&gt;0,$E$796&gt;$F$796),$E$796-$F$796,0)</f>
        <v>0</v>
      </c>
      <c r="I796" s="2"/>
      <c r="J796" s="2"/>
    </row>
    <row r="797" customFormat="false" ht="409.5" hidden="true" customHeight="true" outlineLevel="0" collapsed="false">
      <c r="A797" s="73" t="s">
        <v>514</v>
      </c>
      <c r="B797" s="70" t="s">
        <v>1225</v>
      </c>
      <c r="C797" s="70"/>
      <c r="D797" s="74" t="s">
        <v>399</v>
      </c>
      <c r="E797" s="71" t="n">
        <v>0</v>
      </c>
      <c r="F797" s="71" t="n">
        <v>0</v>
      </c>
      <c r="G797" s="71" t="n">
        <f aca="false">IF(AND($F$797&lt;&gt;0,$E$797&gt;$F$797),$F$797,$E$797)</f>
        <v>0</v>
      </c>
      <c r="H797" s="71" t="n">
        <f aca="false">IF(AND($F$797&lt;&gt;0,$E$797&gt;$F$797),$E$797-$F$797,0)</f>
        <v>0</v>
      </c>
      <c r="I797" s="2"/>
      <c r="J797" s="2"/>
    </row>
    <row r="798" customFormat="false" ht="409.5" hidden="true" customHeight="true" outlineLevel="0" collapsed="false">
      <c r="A798" s="73" t="s">
        <v>514</v>
      </c>
      <c r="B798" s="70" t="s">
        <v>188</v>
      </c>
      <c r="C798" s="70"/>
      <c r="D798" s="71" t="s">
        <v>189</v>
      </c>
      <c r="E798" s="71" t="n">
        <v>1</v>
      </c>
      <c r="F798" s="71" t="n">
        <v>1</v>
      </c>
      <c r="G798" s="71" t="n">
        <f aca="false">IF(AND($F$798&lt;&gt;0,$E$798&gt;$F$798),$F$798,$E$798)</f>
        <v>1</v>
      </c>
      <c r="H798" s="71" t="n">
        <f aca="false">IF(AND($F$798&lt;&gt;0,$E$798&gt;$F$798),$E$798-$F$798,0)</f>
        <v>0</v>
      </c>
      <c r="I798" s="2"/>
      <c r="J798" s="2"/>
    </row>
    <row r="799" customFormat="false" ht="409.5" hidden="true" customHeight="true" outlineLevel="0" collapsed="false">
      <c r="A799" s="73" t="s">
        <v>514</v>
      </c>
      <c r="B799" s="70" t="s">
        <v>190</v>
      </c>
      <c r="C799" s="70"/>
      <c r="D799" s="71" t="s">
        <v>189</v>
      </c>
      <c r="E799" s="71" t="n">
        <v>1</v>
      </c>
      <c r="F799" s="71" t="n">
        <v>1</v>
      </c>
      <c r="G799" s="71" t="n">
        <f aca="false">IF(AND($F$799&lt;&gt;0,$E$799&gt;$F$799),$F$799,$E$799)</f>
        <v>1</v>
      </c>
      <c r="H799" s="71" t="n">
        <f aca="false">IF(AND($F$799&lt;&gt;0,$E$799&gt;$F$799),$E$799-$F$799,0)</f>
        <v>0</v>
      </c>
      <c r="I799" s="2"/>
      <c r="J799" s="2"/>
    </row>
    <row r="800" customFormat="false" ht="409.5" hidden="true" customHeight="true" outlineLevel="0" collapsed="false">
      <c r="A800" s="73" t="s">
        <v>514</v>
      </c>
      <c r="B800" s="70" t="s">
        <v>191</v>
      </c>
      <c r="C800" s="70"/>
      <c r="D800" s="71" t="s">
        <v>189</v>
      </c>
      <c r="E800" s="71" t="n">
        <v>1</v>
      </c>
      <c r="F800" s="71" t="n">
        <v>1</v>
      </c>
      <c r="G800" s="71" t="n">
        <f aca="false">IF(AND($F$800&lt;&gt;0,$E$800&gt;$F$800),$F$800,$E$800)</f>
        <v>1</v>
      </c>
      <c r="H800" s="71" t="n">
        <f aca="false">IF(AND($F$800&lt;&gt;0,$E$800&gt;$F$800),$E$800-$F$800,0)</f>
        <v>0</v>
      </c>
      <c r="I800" s="2"/>
      <c r="J800" s="2"/>
    </row>
    <row r="801" customFormat="false" ht="409.5" hidden="true" customHeight="true" outlineLevel="0" collapsed="false">
      <c r="A801" s="73" t="s">
        <v>514</v>
      </c>
      <c r="B801" s="70" t="s">
        <v>300</v>
      </c>
      <c r="C801" s="70"/>
      <c r="D801" s="71" t="s">
        <v>189</v>
      </c>
      <c r="E801" s="71" t="n">
        <v>1</v>
      </c>
      <c r="F801" s="71" t="n">
        <v>1</v>
      </c>
      <c r="G801" s="71" t="n">
        <f aca="false">IF(AND($F$801&lt;&gt;0,$E$801&gt;$F$801),$F$801,$E$801)</f>
        <v>1</v>
      </c>
      <c r="H801" s="71" t="n">
        <f aca="false">IF(AND($F$801&lt;&gt;0,$E$801&gt;$F$801),$E$801-$F$801,0)</f>
        <v>0</v>
      </c>
      <c r="I801" s="2"/>
      <c r="J801" s="2"/>
    </row>
    <row r="802" customFormat="false" ht="409.5" hidden="true" customHeight="true" outlineLevel="0" collapsed="false">
      <c r="A802" s="73" t="s">
        <v>514</v>
      </c>
      <c r="B802" s="70" t="s">
        <v>302</v>
      </c>
      <c r="C802" s="70"/>
      <c r="D802" s="71" t="s">
        <v>189</v>
      </c>
      <c r="E802" s="71" t="n">
        <v>1</v>
      </c>
      <c r="F802" s="71" t="n">
        <v>1</v>
      </c>
      <c r="G802" s="71" t="n">
        <f aca="false">IF(AND($F$802&lt;&gt;0,$E$802&gt;$F$802),$F$802,$E$802)</f>
        <v>1</v>
      </c>
      <c r="H802" s="71" t="n">
        <f aca="false">IF(AND($F$802&lt;&gt;0,$E$802&gt;$F$802),$E$802-$F$802,0)</f>
        <v>0</v>
      </c>
      <c r="I802" s="2"/>
      <c r="J802" s="2"/>
    </row>
    <row r="803" customFormat="false" ht="12.75" hidden="false" customHeight="false" outlineLevel="0" collapsed="false">
      <c r="A803" s="92"/>
      <c r="B803" s="93"/>
      <c r="C803" s="93"/>
      <c r="D803" s="94"/>
      <c r="E803" s="94"/>
      <c r="F803" s="94"/>
      <c r="G803" s="94"/>
      <c r="H803" s="94"/>
    </row>
  </sheetData>
  <mergeCells count="1">
    <mergeCell ref="A2:H2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28"/>
    <col collapsed="false" customWidth="true" hidden="false" outlineLevel="0" max="5" min="3" style="0" width="9.7"/>
    <col collapsed="false" customWidth="true" hidden="false" outlineLevel="0" max="6" min="6" style="0" width="12.85"/>
  </cols>
  <sheetData>
    <row r="2" customFormat="false" ht="35.1" hidden="false" customHeight="true" outlineLevel="0" collapsed="false">
      <c r="A2" s="3" t="s">
        <v>1228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95" t="s">
        <v>1229</v>
      </c>
      <c r="B3" s="67" t="s">
        <v>1230</v>
      </c>
      <c r="C3" s="67"/>
      <c r="D3" s="67"/>
      <c r="E3" s="67"/>
      <c r="F3" s="67"/>
    </row>
    <row r="4" customFormat="false" ht="12.75" hidden="false" customHeight="false" outlineLevel="0" collapsed="false">
      <c r="A4" s="95" t="s">
        <v>1231</v>
      </c>
      <c r="B4" s="95" t="s">
        <v>1221</v>
      </c>
      <c r="C4" s="65" t="s">
        <v>1232</v>
      </c>
      <c r="D4" s="96" t="s">
        <v>64</v>
      </c>
      <c r="E4" s="65" t="s">
        <v>1233</v>
      </c>
      <c r="F4" s="95" t="e">
        <f aca="false">ROUND($F$7/100,2)</f>
        <v>#REF!</v>
      </c>
    </row>
    <row r="5" customFormat="false" ht="38.1" hidden="false" customHeight="true" outlineLevel="0" collapsed="false">
      <c r="A5" s="97" t="s">
        <v>1234</v>
      </c>
      <c r="B5" s="97"/>
      <c r="C5" s="97"/>
      <c r="D5" s="97"/>
      <c r="E5" s="97"/>
      <c r="F5" s="97"/>
    </row>
    <row r="6" customFormat="false" ht="26.1" hidden="false" customHeight="true" outlineLevel="0" collapsed="false">
      <c r="A6" s="40" t="s">
        <v>106</v>
      </c>
      <c r="B6" s="68" t="s">
        <v>158</v>
      </c>
      <c r="C6" s="68" t="s">
        <v>53</v>
      </c>
      <c r="D6" s="68" t="s">
        <v>54</v>
      </c>
      <c r="E6" s="68" t="s">
        <v>159</v>
      </c>
      <c r="F6" s="68" t="s">
        <v>184</v>
      </c>
    </row>
    <row r="7" customFormat="false" ht="18" hidden="false" customHeight="true" outlineLevel="0" collapsed="false">
      <c r="A7" s="69" t="s">
        <v>60</v>
      </c>
      <c r="B7" s="70" t="s">
        <v>1235</v>
      </c>
      <c r="C7" s="71"/>
      <c r="D7" s="72" t="n">
        <v>0</v>
      </c>
      <c r="E7" s="72"/>
      <c r="F7" s="72" t="e">
        <f aca="false">SUM($F$9,$F$14,$F$20)</f>
        <v>#REF!</v>
      </c>
    </row>
    <row r="8" customFormat="false" ht="18" hidden="false" customHeight="true" outlineLevel="0" collapsed="false">
      <c r="A8" s="73" t="s">
        <v>394</v>
      </c>
      <c r="B8" s="70" t="s">
        <v>393</v>
      </c>
      <c r="C8" s="71"/>
      <c r="D8" s="72" t="n">
        <v>0</v>
      </c>
      <c r="E8" s="72"/>
      <c r="F8" s="72" t="e">
        <f aca="false">SUM($F$9,$F$14,$F$20)</f>
        <v>#REF!</v>
      </c>
    </row>
    <row r="9" customFormat="false" ht="18" hidden="false" customHeight="true" outlineLevel="0" collapsed="false">
      <c r="A9" s="73" t="s">
        <v>76</v>
      </c>
      <c r="B9" s="70" t="s">
        <v>161</v>
      </c>
      <c r="C9" s="71"/>
      <c r="D9" s="72" t="n">
        <v>0</v>
      </c>
      <c r="E9" s="72"/>
      <c r="F9" s="72" t="n">
        <f aca="false">SUM($F$10:$F$13)</f>
        <v>11020.316</v>
      </c>
    </row>
    <row r="10" customFormat="false" ht="18" hidden="false" customHeight="true" outlineLevel="0" collapsed="false">
      <c r="A10" s="69"/>
      <c r="B10" s="70" t="s">
        <v>497</v>
      </c>
      <c r="C10" s="71" t="s">
        <v>193</v>
      </c>
      <c r="D10" s="72" t="n">
        <v>69.7</v>
      </c>
      <c r="E10" s="72" t="n">
        <f aca="false">人工材料汇总表!$G$7</f>
        <v>9.27</v>
      </c>
      <c r="F10" s="72" t="n">
        <f aca="false">ROUND($D$10*$E$10,6)</f>
        <v>646.119</v>
      </c>
    </row>
    <row r="11" customFormat="false" ht="18" hidden="false" customHeight="true" outlineLevel="0" collapsed="false">
      <c r="A11" s="69"/>
      <c r="B11" s="70" t="s">
        <v>498</v>
      </c>
      <c r="C11" s="71" t="s">
        <v>193</v>
      </c>
      <c r="D11" s="72" t="n">
        <v>226.5</v>
      </c>
      <c r="E11" s="72" t="n">
        <f aca="false">人工材料汇总表!$G$8</f>
        <v>8.57</v>
      </c>
      <c r="F11" s="72" t="n">
        <f aca="false">ROUND($D$11*$E$11,6)</f>
        <v>1941.105</v>
      </c>
    </row>
    <row r="12" customFormat="false" ht="18" hidden="false" customHeight="true" outlineLevel="0" collapsed="false">
      <c r="A12" s="69"/>
      <c r="B12" s="70" t="s">
        <v>396</v>
      </c>
      <c r="C12" s="71" t="s">
        <v>193</v>
      </c>
      <c r="D12" s="72" t="n">
        <v>871</v>
      </c>
      <c r="E12" s="72" t="n">
        <f aca="false">人工材料汇总表!$G$5</f>
        <v>6.62</v>
      </c>
      <c r="F12" s="72" t="n">
        <f aca="false">ROUND($D$12*$E$12,6)</f>
        <v>5766.02</v>
      </c>
    </row>
    <row r="13" customFormat="false" ht="18" hidden="false" customHeight="true" outlineLevel="0" collapsed="false">
      <c r="A13" s="69"/>
      <c r="B13" s="70" t="s">
        <v>397</v>
      </c>
      <c r="C13" s="71" t="s">
        <v>193</v>
      </c>
      <c r="D13" s="72" t="n">
        <v>574.8</v>
      </c>
      <c r="E13" s="72" t="n">
        <f aca="false">人工材料汇总表!$G$4</f>
        <v>4.64</v>
      </c>
      <c r="F13" s="72" t="n">
        <f aca="false">ROUND($D$13*$E$13,6)</f>
        <v>2667.072</v>
      </c>
    </row>
    <row r="14" customFormat="false" ht="18" hidden="false" customHeight="true" outlineLevel="0" collapsed="false">
      <c r="A14" s="73" t="s">
        <v>78</v>
      </c>
      <c r="B14" s="70" t="s">
        <v>162</v>
      </c>
      <c r="C14" s="71"/>
      <c r="D14" s="72" t="n">
        <v>0</v>
      </c>
      <c r="E14" s="72"/>
      <c r="F14" s="72" t="e">
        <f aca="false">SUM($F$15:$F$19)</f>
        <v>#REF!</v>
      </c>
    </row>
    <row r="15" customFormat="false" ht="18" hidden="false" customHeight="true" outlineLevel="0" collapsed="false">
      <c r="A15" s="69"/>
      <c r="B15" s="70" t="s">
        <v>643</v>
      </c>
      <c r="C15" s="74" t="s">
        <v>195</v>
      </c>
      <c r="D15" s="72" t="n">
        <v>17.79</v>
      </c>
      <c r="E15" s="72" t="n">
        <f aca="false">人工材料汇总表!$G$155</f>
        <v>3.82</v>
      </c>
      <c r="F15" s="72" t="n">
        <f aca="false">ROUND($D$15*$E$15,6)</f>
        <v>67.9578</v>
      </c>
    </row>
    <row r="16" customFormat="false" ht="18" hidden="false" customHeight="true" outlineLevel="0" collapsed="false">
      <c r="A16" s="69"/>
      <c r="B16" s="70" t="s">
        <v>215</v>
      </c>
      <c r="C16" s="74" t="s">
        <v>64</v>
      </c>
      <c r="D16" s="72" t="n">
        <v>240</v>
      </c>
      <c r="E16" s="72" t="e">
        <f aca="false">人工材料汇总表!$G$24</f>
        <v>#REF!</v>
      </c>
      <c r="F16" s="72" t="e">
        <f aca="false">ROUND($D$16*$E$16,6)</f>
        <v>#REF!</v>
      </c>
    </row>
    <row r="17" customFormat="false" ht="18" hidden="false" customHeight="true" outlineLevel="0" collapsed="false">
      <c r="A17" s="69"/>
      <c r="B17" s="70" t="s">
        <v>1082</v>
      </c>
      <c r="C17" s="74" t="s">
        <v>195</v>
      </c>
      <c r="D17" s="72" t="n">
        <v>91.94</v>
      </c>
      <c r="E17" s="72" t="n">
        <f aca="false">人工材料汇总表!$G$615</f>
        <v>4</v>
      </c>
      <c r="F17" s="72" t="n">
        <f aca="false">ROUND($D$17*$E$17,6)</f>
        <v>367.76</v>
      </c>
    </row>
    <row r="18" customFormat="false" ht="18" hidden="false" customHeight="true" outlineLevel="0" collapsed="false">
      <c r="A18" s="69"/>
      <c r="B18" s="70" t="s">
        <v>382</v>
      </c>
      <c r="C18" s="74" t="s">
        <v>64</v>
      </c>
      <c r="D18" s="72" t="n">
        <v>102</v>
      </c>
      <c r="E18" s="72" t="e">
        <f aca="false">混凝土!$G$21</f>
        <v>#VALUE!</v>
      </c>
      <c r="F18" s="72" t="e">
        <f aca="false">ROUND($D$18*$E$18,6)</f>
        <v>#VALUE!</v>
      </c>
    </row>
    <row r="19" customFormat="false" ht="18" hidden="false" customHeight="true" outlineLevel="0" collapsed="false">
      <c r="A19" s="69"/>
      <c r="B19" s="70" t="s">
        <v>613</v>
      </c>
      <c r="C19" s="74" t="s">
        <v>399</v>
      </c>
      <c r="D19" s="72" t="n">
        <v>1</v>
      </c>
      <c r="E19" s="72" t="n">
        <v>17771.22</v>
      </c>
      <c r="F19" s="72" t="n">
        <f aca="false">ROUND($D$19*$E$19/100,6)</f>
        <v>177.7122</v>
      </c>
    </row>
    <row r="20" customFormat="false" ht="18" hidden="false" customHeight="true" outlineLevel="0" collapsed="false">
      <c r="A20" s="73" t="s">
        <v>80</v>
      </c>
      <c r="B20" s="70" t="s">
        <v>400</v>
      </c>
      <c r="C20" s="71"/>
      <c r="D20" s="72" t="n">
        <v>0</v>
      </c>
      <c r="E20" s="72"/>
      <c r="F20" s="72" t="e">
        <f aca="false">SUM($F$21:$F$25)</f>
        <v>#REF!</v>
      </c>
    </row>
    <row r="21" customFormat="false" ht="18" hidden="false" customHeight="true" outlineLevel="0" collapsed="false">
      <c r="A21" s="69"/>
      <c r="B21" s="70" t="s">
        <v>219</v>
      </c>
      <c r="C21" s="71" t="s">
        <v>187</v>
      </c>
      <c r="D21" s="72" t="n">
        <v>18.36</v>
      </c>
      <c r="E21" s="72" t="e">
        <f aca="false">机械计算表!$F$68</f>
        <v>#REF!</v>
      </c>
      <c r="F21" s="72" t="e">
        <f aca="false">ROUND($D$21*$E$21,6)</f>
        <v>#REF!</v>
      </c>
    </row>
    <row r="22" customFormat="false" ht="18" hidden="false" customHeight="true" outlineLevel="0" collapsed="false">
      <c r="A22" s="69"/>
      <c r="B22" s="70" t="s">
        <v>227</v>
      </c>
      <c r="C22" s="71" t="s">
        <v>187</v>
      </c>
      <c r="D22" s="72" t="n">
        <v>29.92</v>
      </c>
      <c r="E22" s="72" t="e">
        <f aca="false">机械计算表!$F$92</f>
        <v>#REF!</v>
      </c>
      <c r="F22" s="72" t="e">
        <f aca="false">ROUND($D$22*$E$22,6)</f>
        <v>#REF!</v>
      </c>
    </row>
    <row r="23" customFormat="false" ht="18" hidden="false" customHeight="true" outlineLevel="0" collapsed="false">
      <c r="A23" s="69"/>
      <c r="B23" s="70" t="s">
        <v>235</v>
      </c>
      <c r="C23" s="71" t="s">
        <v>187</v>
      </c>
      <c r="D23" s="72" t="n">
        <v>1.28</v>
      </c>
      <c r="E23" s="72" t="e">
        <f aca="false">机械计算表!$F$112</f>
        <v>#VALUE!</v>
      </c>
      <c r="F23" s="72" t="e">
        <f aca="false">ROUND($D$23*$E$23,6)</f>
        <v>#VALUE!</v>
      </c>
    </row>
    <row r="24" customFormat="false" ht="18" hidden="false" customHeight="true" outlineLevel="0" collapsed="false">
      <c r="A24" s="69"/>
      <c r="B24" s="70" t="s">
        <v>246</v>
      </c>
      <c r="C24" s="71" t="s">
        <v>187</v>
      </c>
      <c r="D24" s="72" t="n">
        <v>92.8</v>
      </c>
      <c r="E24" s="72" t="n">
        <f aca="false">机械计算表!$F$142</f>
        <v>0.81</v>
      </c>
      <c r="F24" s="72" t="n">
        <f aca="false">ROUND($D$24*$E$24,6)</f>
        <v>75.168</v>
      </c>
    </row>
    <row r="25" customFormat="false" ht="18" hidden="false" customHeight="true" outlineLevel="0" collapsed="false">
      <c r="A25" s="69"/>
      <c r="B25" s="70" t="s">
        <v>1225</v>
      </c>
      <c r="C25" s="74" t="s">
        <v>399</v>
      </c>
      <c r="D25" s="72" t="n">
        <v>7</v>
      </c>
      <c r="E25" s="72" t="n">
        <v>699.25</v>
      </c>
      <c r="F25" s="72" t="n">
        <f aca="false">ROUND($D$25*$E$25/100,6)</f>
        <v>48.9475</v>
      </c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</row>
    <row r="30" customFormat="false" ht="35.1" hidden="false" customHeight="true" outlineLevel="0" collapsed="false">
      <c r="A30" s="3" t="s">
        <v>1228</v>
      </c>
      <c r="B30" s="3"/>
      <c r="C30" s="3"/>
      <c r="D30" s="3"/>
      <c r="E30" s="3"/>
      <c r="F30" s="3"/>
    </row>
    <row r="31" customFormat="false" ht="24" hidden="false" customHeight="true" outlineLevel="0" collapsed="false">
      <c r="A31" s="95" t="s">
        <v>1229</v>
      </c>
      <c r="B31" s="67" t="s">
        <v>1236</v>
      </c>
      <c r="C31" s="67"/>
      <c r="D31" s="67"/>
      <c r="E31" s="67"/>
      <c r="F31" s="67"/>
    </row>
    <row r="32" customFormat="false" ht="12.75" hidden="false" customHeight="false" outlineLevel="0" collapsed="false">
      <c r="A32" s="95" t="s">
        <v>1231</v>
      </c>
      <c r="B32" s="95" t="s">
        <v>769</v>
      </c>
      <c r="C32" s="65" t="s">
        <v>1232</v>
      </c>
      <c r="D32" s="96" t="s">
        <v>64</v>
      </c>
      <c r="E32" s="65" t="s">
        <v>1233</v>
      </c>
      <c r="F32" s="95" t="e">
        <f aca="false">ROUND($F$35/100,2)</f>
        <v>#REF!</v>
      </c>
    </row>
    <row r="33" customFormat="false" ht="38.1" hidden="false" customHeight="true" outlineLevel="0" collapsed="false">
      <c r="A33" s="97" t="s">
        <v>1237</v>
      </c>
      <c r="B33" s="97"/>
      <c r="C33" s="97"/>
      <c r="D33" s="97"/>
      <c r="E33" s="97"/>
      <c r="F33" s="97"/>
    </row>
    <row r="34" customFormat="false" ht="26.1" hidden="false" customHeight="true" outlineLevel="0" collapsed="false">
      <c r="A34" s="40" t="s">
        <v>106</v>
      </c>
      <c r="B34" s="68" t="s">
        <v>158</v>
      </c>
      <c r="C34" s="68" t="s">
        <v>53</v>
      </c>
      <c r="D34" s="68" t="s">
        <v>54</v>
      </c>
      <c r="E34" s="68" t="s">
        <v>159</v>
      </c>
      <c r="F34" s="68" t="s">
        <v>184</v>
      </c>
    </row>
    <row r="35" customFormat="false" ht="18" hidden="false" customHeight="true" outlineLevel="0" collapsed="false">
      <c r="A35" s="69" t="s">
        <v>60</v>
      </c>
      <c r="B35" s="70" t="s">
        <v>1235</v>
      </c>
      <c r="C35" s="71"/>
      <c r="D35" s="72" t="n">
        <v>0</v>
      </c>
      <c r="E35" s="72"/>
      <c r="F35" s="72" t="e">
        <f aca="false">SUM($F$37,$F$42,$F$48)</f>
        <v>#REF!</v>
      </c>
    </row>
    <row r="36" customFormat="false" ht="18" hidden="false" customHeight="true" outlineLevel="0" collapsed="false">
      <c r="A36" s="73" t="s">
        <v>394</v>
      </c>
      <c r="B36" s="70" t="s">
        <v>393</v>
      </c>
      <c r="C36" s="71"/>
      <c r="D36" s="72" t="n">
        <v>0</v>
      </c>
      <c r="E36" s="72"/>
      <c r="F36" s="72" t="e">
        <f aca="false">SUM($F$37,$F$42,$F$48)</f>
        <v>#REF!</v>
      </c>
    </row>
    <row r="37" customFormat="false" ht="18" hidden="false" customHeight="true" outlineLevel="0" collapsed="false">
      <c r="A37" s="73" t="s">
        <v>76</v>
      </c>
      <c r="B37" s="70" t="s">
        <v>161</v>
      </c>
      <c r="C37" s="71"/>
      <c r="D37" s="72" t="n">
        <v>0</v>
      </c>
      <c r="E37" s="72"/>
      <c r="F37" s="72" t="n">
        <f aca="false">SUM($F$38:$F$41)</f>
        <v>10142.473</v>
      </c>
    </row>
    <row r="38" customFormat="false" ht="18" hidden="false" customHeight="true" outlineLevel="0" collapsed="false">
      <c r="A38" s="69"/>
      <c r="B38" s="70" t="s">
        <v>497</v>
      </c>
      <c r="C38" s="71" t="s">
        <v>193</v>
      </c>
      <c r="D38" s="72" t="n">
        <v>64.1</v>
      </c>
      <c r="E38" s="72" t="n">
        <f aca="false">人工材料汇总表!$G$7</f>
        <v>9.27</v>
      </c>
      <c r="F38" s="72" t="n">
        <f aca="false">ROUND($D$38*$E$38,6)</f>
        <v>594.207</v>
      </c>
    </row>
    <row r="39" customFormat="false" ht="18" hidden="false" customHeight="true" outlineLevel="0" collapsed="false">
      <c r="A39" s="69"/>
      <c r="B39" s="70" t="s">
        <v>498</v>
      </c>
      <c r="C39" s="71" t="s">
        <v>193</v>
      </c>
      <c r="D39" s="72" t="n">
        <v>208.4</v>
      </c>
      <c r="E39" s="72" t="n">
        <f aca="false">人工材料汇总表!$G$8</f>
        <v>8.57</v>
      </c>
      <c r="F39" s="72" t="n">
        <f aca="false">ROUND($D$39*$E$39,6)</f>
        <v>1785.988</v>
      </c>
    </row>
    <row r="40" customFormat="false" ht="18" hidden="false" customHeight="true" outlineLevel="0" collapsed="false">
      <c r="A40" s="69"/>
      <c r="B40" s="70" t="s">
        <v>396</v>
      </c>
      <c r="C40" s="71" t="s">
        <v>193</v>
      </c>
      <c r="D40" s="72" t="n">
        <v>801.7</v>
      </c>
      <c r="E40" s="72" t="n">
        <f aca="false">人工材料汇总表!$G$5</f>
        <v>6.62</v>
      </c>
      <c r="F40" s="72" t="n">
        <f aca="false">ROUND($D$40*$E$40,6)</f>
        <v>5307.254</v>
      </c>
    </row>
    <row r="41" customFormat="false" ht="18" hidden="false" customHeight="true" outlineLevel="0" collapsed="false">
      <c r="A41" s="69"/>
      <c r="B41" s="70" t="s">
        <v>397</v>
      </c>
      <c r="C41" s="71" t="s">
        <v>193</v>
      </c>
      <c r="D41" s="72" t="n">
        <v>529.1</v>
      </c>
      <c r="E41" s="72" t="n">
        <f aca="false">人工材料汇总表!$G$4</f>
        <v>4.64</v>
      </c>
      <c r="F41" s="72" t="n">
        <f aca="false">ROUND($D$41*$E$41,6)</f>
        <v>2455.024</v>
      </c>
    </row>
    <row r="42" customFormat="false" ht="18" hidden="false" customHeight="true" outlineLevel="0" collapsed="false">
      <c r="A42" s="73" t="s">
        <v>78</v>
      </c>
      <c r="B42" s="70" t="s">
        <v>162</v>
      </c>
      <c r="C42" s="71"/>
      <c r="D42" s="72" t="n">
        <v>0</v>
      </c>
      <c r="E42" s="72"/>
      <c r="F42" s="72" t="e">
        <f aca="false">SUM($F$43:$F$47)</f>
        <v>#REF!</v>
      </c>
    </row>
    <row r="43" customFormat="false" ht="18" hidden="false" customHeight="true" outlineLevel="0" collapsed="false">
      <c r="A43" s="69"/>
      <c r="B43" s="70" t="s">
        <v>643</v>
      </c>
      <c r="C43" s="74" t="s">
        <v>195</v>
      </c>
      <c r="D43" s="72" t="n">
        <v>13.99</v>
      </c>
      <c r="E43" s="72" t="n">
        <f aca="false">人工材料汇总表!$G$155</f>
        <v>3.82</v>
      </c>
      <c r="F43" s="72" t="n">
        <f aca="false">ROUND($D$43*$E$43,6)</f>
        <v>53.4418</v>
      </c>
    </row>
    <row r="44" customFormat="false" ht="18" hidden="false" customHeight="true" outlineLevel="0" collapsed="false">
      <c r="A44" s="69"/>
      <c r="B44" s="70" t="s">
        <v>215</v>
      </c>
      <c r="C44" s="74" t="s">
        <v>64</v>
      </c>
      <c r="D44" s="72" t="n">
        <v>240</v>
      </c>
      <c r="E44" s="72" t="e">
        <f aca="false">人工材料汇总表!$G$24</f>
        <v>#REF!</v>
      </c>
      <c r="F44" s="72" t="e">
        <f aca="false">ROUND($D$44*$E$44,6)</f>
        <v>#REF!</v>
      </c>
    </row>
    <row r="45" customFormat="false" ht="18" hidden="false" customHeight="true" outlineLevel="0" collapsed="false">
      <c r="A45" s="69"/>
      <c r="B45" s="70" t="s">
        <v>1082</v>
      </c>
      <c r="C45" s="74" t="s">
        <v>195</v>
      </c>
      <c r="D45" s="72" t="n">
        <v>74.16</v>
      </c>
      <c r="E45" s="72" t="n">
        <f aca="false">人工材料汇总表!$G$615</f>
        <v>4</v>
      </c>
      <c r="F45" s="72" t="n">
        <f aca="false">ROUND($D$45*$E$45,6)</f>
        <v>296.64</v>
      </c>
    </row>
    <row r="46" customFormat="false" ht="18" hidden="false" customHeight="true" outlineLevel="0" collapsed="false">
      <c r="A46" s="69"/>
      <c r="B46" s="70" t="s">
        <v>374</v>
      </c>
      <c r="C46" s="74" t="s">
        <v>64</v>
      </c>
      <c r="D46" s="72" t="n">
        <v>102</v>
      </c>
      <c r="E46" s="72" t="e">
        <f aca="false">混凝土!$G$7</f>
        <v>#VALUE!</v>
      </c>
      <c r="F46" s="72" t="e">
        <f aca="false">ROUND($D$46*$E$46,6)</f>
        <v>#VALUE!</v>
      </c>
    </row>
    <row r="47" customFormat="false" ht="18" hidden="false" customHeight="true" outlineLevel="0" collapsed="false">
      <c r="A47" s="69"/>
      <c r="B47" s="70" t="s">
        <v>613</v>
      </c>
      <c r="C47" s="74" t="s">
        <v>399</v>
      </c>
      <c r="D47" s="72" t="n">
        <v>1</v>
      </c>
      <c r="E47" s="72" t="n">
        <v>17685.58</v>
      </c>
      <c r="F47" s="72" t="n">
        <f aca="false">ROUND($D$47*$E$47/100,6)</f>
        <v>176.8558</v>
      </c>
    </row>
    <row r="48" customFormat="false" ht="18" hidden="false" customHeight="true" outlineLevel="0" collapsed="false">
      <c r="A48" s="73" t="s">
        <v>80</v>
      </c>
      <c r="B48" s="70" t="s">
        <v>400</v>
      </c>
      <c r="C48" s="71"/>
      <c r="D48" s="72" t="n">
        <v>0</v>
      </c>
      <c r="E48" s="72"/>
      <c r="F48" s="72" t="e">
        <f aca="false">SUM($F$49:$F$53)</f>
        <v>#REF!</v>
      </c>
    </row>
    <row r="49" customFormat="false" ht="18" hidden="false" customHeight="true" outlineLevel="0" collapsed="false">
      <c r="A49" s="69"/>
      <c r="B49" s="70" t="s">
        <v>219</v>
      </c>
      <c r="C49" s="71" t="s">
        <v>187</v>
      </c>
      <c r="D49" s="72" t="n">
        <v>18.36</v>
      </c>
      <c r="E49" s="72" t="e">
        <f aca="false">机械计算表!$F$68</f>
        <v>#REF!</v>
      </c>
      <c r="F49" s="72" t="e">
        <f aca="false">ROUND($D$49*$E$49,6)</f>
        <v>#REF!</v>
      </c>
    </row>
    <row r="50" customFormat="false" ht="18" hidden="false" customHeight="true" outlineLevel="0" collapsed="false">
      <c r="A50" s="69"/>
      <c r="B50" s="70" t="s">
        <v>223</v>
      </c>
      <c r="C50" s="71" t="s">
        <v>187</v>
      </c>
      <c r="D50" s="72" t="n">
        <v>44</v>
      </c>
      <c r="E50" s="72" t="e">
        <f aca="false">机械计算表!$F$82</f>
        <v>#REF!</v>
      </c>
      <c r="F50" s="72" t="e">
        <f aca="false">ROUND($D$50*$E$50,6)</f>
        <v>#REF!</v>
      </c>
    </row>
    <row r="51" customFormat="false" ht="18" hidden="false" customHeight="true" outlineLevel="0" collapsed="false">
      <c r="A51" s="69"/>
      <c r="B51" s="70" t="s">
        <v>235</v>
      </c>
      <c r="C51" s="71" t="s">
        <v>187</v>
      </c>
      <c r="D51" s="72" t="n">
        <v>1</v>
      </c>
      <c r="E51" s="72" t="e">
        <f aca="false">机械计算表!$F$112</f>
        <v>#VALUE!</v>
      </c>
      <c r="F51" s="72" t="e">
        <f aca="false">ROUND($D$51*$E$51,6)</f>
        <v>#VALUE!</v>
      </c>
    </row>
    <row r="52" customFormat="false" ht="18" hidden="false" customHeight="true" outlineLevel="0" collapsed="false">
      <c r="A52" s="69"/>
      <c r="B52" s="70" t="s">
        <v>246</v>
      </c>
      <c r="C52" s="71" t="s">
        <v>187</v>
      </c>
      <c r="D52" s="72" t="n">
        <v>92.8</v>
      </c>
      <c r="E52" s="72" t="n">
        <f aca="false">机械计算表!$F$142</f>
        <v>0.81</v>
      </c>
      <c r="F52" s="72" t="n">
        <f aca="false">ROUND($D$52*$E$52,6)</f>
        <v>75.168</v>
      </c>
    </row>
    <row r="53" customFormat="false" ht="18" hidden="false" customHeight="true" outlineLevel="0" collapsed="false">
      <c r="A53" s="69"/>
      <c r="B53" s="70" t="s">
        <v>1225</v>
      </c>
      <c r="C53" s="74" t="s">
        <v>399</v>
      </c>
      <c r="D53" s="72" t="n">
        <v>7</v>
      </c>
      <c r="E53" s="72" t="n">
        <v>687.26</v>
      </c>
      <c r="F53" s="72" t="n">
        <f aca="false">ROUND($D$53*$E$53/100,6)</f>
        <v>48.1082</v>
      </c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</row>
  </sheetData>
  <mergeCells count="6">
    <mergeCell ref="A2:F2"/>
    <mergeCell ref="B3:F3"/>
    <mergeCell ref="A5:F5"/>
    <mergeCell ref="A30:F30"/>
    <mergeCell ref="B31:F31"/>
    <mergeCell ref="A33:F33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5.1" hidden="false" customHeight="true" outlineLevel="0" collapsed="false">
      <c r="A1" s="3" t="s">
        <v>1238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37</v>
      </c>
      <c r="B2" s="25" t="s">
        <v>1239</v>
      </c>
      <c r="C2" s="25" t="s">
        <v>53</v>
      </c>
      <c r="D2" s="25" t="s">
        <v>1240</v>
      </c>
      <c r="E2" s="25" t="s">
        <v>55</v>
      </c>
      <c r="F2" s="25" t="s">
        <v>94</v>
      </c>
    </row>
    <row r="3" customFormat="false" ht="24" hidden="false" customHeight="true" outlineLevel="0" collapsed="false">
      <c r="A3" s="31"/>
      <c r="B3" s="32"/>
      <c r="C3" s="32"/>
      <c r="D3" s="57"/>
      <c r="E3" s="57"/>
      <c r="F3" s="57"/>
    </row>
  </sheetData>
  <mergeCells count="1">
    <mergeCell ref="A1:F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5.1" hidden="false" customHeight="true" outlineLevel="0" collapsed="false">
      <c r="A1" s="3" t="s">
        <v>1241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37</v>
      </c>
      <c r="B2" s="25" t="s">
        <v>1239</v>
      </c>
      <c r="C2" s="25" t="s">
        <v>53</v>
      </c>
      <c r="D2" s="25" t="s">
        <v>1240</v>
      </c>
      <c r="E2" s="25" t="s">
        <v>55</v>
      </c>
      <c r="F2" s="25" t="s">
        <v>94</v>
      </c>
    </row>
    <row r="3" customFormat="false" ht="24" hidden="false" customHeight="true" outlineLevel="0" collapsed="false">
      <c r="A3" s="31"/>
      <c r="B3" s="32"/>
      <c r="C3" s="32"/>
      <c r="D3" s="57"/>
      <c r="E3" s="57"/>
      <c r="F3" s="57"/>
    </row>
  </sheetData>
  <mergeCells count="1">
    <mergeCell ref="A1:F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5.1" hidden="false" customHeight="true" outlineLevel="0" collapsed="false">
      <c r="A1" s="3" t="s">
        <v>1242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37</v>
      </c>
      <c r="B2" s="25" t="s">
        <v>1239</v>
      </c>
      <c r="C2" s="25" t="s">
        <v>53</v>
      </c>
      <c r="D2" s="25" t="s">
        <v>1240</v>
      </c>
      <c r="E2" s="25" t="s">
        <v>55</v>
      </c>
      <c r="F2" s="25" t="s">
        <v>94</v>
      </c>
    </row>
    <row r="3" customFormat="false" ht="24" hidden="false" customHeight="true" outlineLevel="0" collapsed="false">
      <c r="A3" s="31"/>
      <c r="B3" s="32"/>
      <c r="C3" s="32"/>
      <c r="D3" s="57"/>
      <c r="E3" s="57"/>
      <c r="F3" s="57"/>
    </row>
  </sheetData>
  <mergeCells count="1">
    <mergeCell ref="A1:F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5.1" hidden="false" customHeight="true" outlineLevel="0" collapsed="false">
      <c r="A1" s="3" t="s">
        <v>126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37</v>
      </c>
      <c r="B2" s="25" t="s">
        <v>1239</v>
      </c>
      <c r="C2" s="25" t="s">
        <v>53</v>
      </c>
      <c r="D2" s="25" t="s">
        <v>1240</v>
      </c>
      <c r="E2" s="25" t="s">
        <v>55</v>
      </c>
      <c r="F2" s="25" t="s">
        <v>94</v>
      </c>
    </row>
    <row r="3" customFormat="false" ht="24" hidden="false" customHeight="true" outlineLevel="0" collapsed="false">
      <c r="A3" s="31"/>
      <c r="B3" s="32"/>
      <c r="C3" s="32"/>
      <c r="D3" s="57"/>
      <c r="E3" s="57"/>
      <c r="F3" s="57"/>
    </row>
  </sheetData>
  <mergeCells count="1">
    <mergeCell ref="A1:F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99"/>
    <col collapsed="false" customWidth="true" hidden="false" outlineLevel="0" max="3" min="3" style="0" width="6.41"/>
    <col collapsed="false" customWidth="true" hidden="false" outlineLevel="0" max="4" min="4" style="0" width="12.85"/>
  </cols>
  <sheetData>
    <row r="1" customFormat="false" ht="35.1" hidden="false" customHeight="true" outlineLevel="0" collapsed="false">
      <c r="A1" s="3" t="s">
        <v>1243</v>
      </c>
      <c r="B1" s="3"/>
      <c r="C1" s="3"/>
      <c r="D1" s="3"/>
    </row>
    <row r="2" customFormat="false" ht="24" hidden="false" customHeight="true" outlineLevel="0" collapsed="false">
      <c r="A2" s="4" t="s">
        <v>37</v>
      </c>
      <c r="B2" s="4" t="s">
        <v>158</v>
      </c>
      <c r="C2" s="4" t="s">
        <v>53</v>
      </c>
      <c r="D2" s="4" t="s">
        <v>1244</v>
      </c>
    </row>
    <row r="3" customFormat="false" ht="21" hidden="false" customHeight="true" outlineLevel="0" collapsed="false">
      <c r="A3" s="42" t="s">
        <v>76</v>
      </c>
      <c r="B3" s="52" t="s">
        <v>397</v>
      </c>
      <c r="C3" s="40" t="s">
        <v>193</v>
      </c>
      <c r="D3" s="50" t="n">
        <f aca="false">人工材料汇总表!E4</f>
        <v>4.64</v>
      </c>
    </row>
    <row r="4" customFormat="false" ht="21" hidden="false" customHeight="true" outlineLevel="0" collapsed="false">
      <c r="A4" s="42" t="s">
        <v>78</v>
      </c>
      <c r="B4" s="52" t="s">
        <v>396</v>
      </c>
      <c r="C4" s="40" t="s">
        <v>193</v>
      </c>
      <c r="D4" s="50" t="n">
        <f aca="false">人工材料汇总表!E5</f>
        <v>6.62</v>
      </c>
    </row>
    <row r="5" customFormat="false" ht="21" hidden="false" customHeight="true" outlineLevel="0" collapsed="false">
      <c r="A5" s="42" t="s">
        <v>80</v>
      </c>
      <c r="B5" s="52" t="s">
        <v>192</v>
      </c>
      <c r="C5" s="40" t="s">
        <v>193</v>
      </c>
      <c r="D5" s="50" t="n">
        <f aca="false">人工材料汇总表!E6</f>
        <v>6.62</v>
      </c>
    </row>
    <row r="6" customFormat="false" ht="21" hidden="false" customHeight="true" outlineLevel="0" collapsed="false">
      <c r="A6" s="42" t="s">
        <v>82</v>
      </c>
      <c r="B6" s="52" t="s">
        <v>497</v>
      </c>
      <c r="C6" s="40" t="s">
        <v>193</v>
      </c>
      <c r="D6" s="50" t="n">
        <f aca="false">人工材料汇总表!E7</f>
        <v>9.27</v>
      </c>
    </row>
    <row r="7" customFormat="false" ht="21" hidden="false" customHeight="true" outlineLevel="0" collapsed="false">
      <c r="A7" s="42" t="s">
        <v>85</v>
      </c>
      <c r="B7" s="52" t="s">
        <v>498</v>
      </c>
      <c r="C7" s="40" t="s">
        <v>193</v>
      </c>
      <c r="D7" s="50" t="n">
        <f aca="false">人工材料汇总表!E8</f>
        <v>8.57</v>
      </c>
    </row>
    <row r="8" customFormat="false" ht="21" hidden="false" customHeight="true" outlineLevel="0" collapsed="false">
      <c r="A8" s="42" t="s">
        <v>180</v>
      </c>
      <c r="B8" s="52" t="s">
        <v>499</v>
      </c>
      <c r="C8" s="40" t="s">
        <v>301</v>
      </c>
      <c r="D8" s="50" t="n">
        <f aca="false">人工材料汇总表!E9</f>
        <v>0</v>
      </c>
    </row>
    <row r="9" customFormat="false" ht="21" hidden="false" customHeight="true" outlineLevel="0" collapsed="false">
      <c r="A9" s="42" t="s">
        <v>181</v>
      </c>
      <c r="B9" s="52" t="s">
        <v>500</v>
      </c>
      <c r="C9" s="40" t="s">
        <v>301</v>
      </c>
      <c r="D9" s="50" t="n">
        <f aca="false">人工材料汇总表!E10</f>
        <v>0</v>
      </c>
    </row>
    <row r="10" customFormat="false" ht="21" hidden="false" customHeight="true" outlineLevel="0" collapsed="false">
      <c r="A10" s="42" t="s">
        <v>182</v>
      </c>
      <c r="B10" s="52" t="s">
        <v>192</v>
      </c>
      <c r="C10" s="40" t="s">
        <v>301</v>
      </c>
      <c r="D10" s="50" t="n">
        <f aca="false">人工材料汇总表!E11</f>
        <v>0</v>
      </c>
    </row>
    <row r="11" customFormat="false" ht="21" hidden="false" customHeight="true" outlineLevel="0" collapsed="false">
      <c r="A11" s="8"/>
      <c r="B11" s="8"/>
      <c r="C11" s="8"/>
      <c r="D11" s="8"/>
    </row>
    <row r="12" customFormat="false" ht="21" hidden="false" customHeight="true" outlineLevel="0" collapsed="false">
      <c r="A12" s="8"/>
      <c r="B12" s="8"/>
      <c r="C12" s="8"/>
      <c r="D12" s="8"/>
    </row>
    <row r="13" customFormat="false" ht="21" hidden="false" customHeight="true" outlineLevel="0" collapsed="false">
      <c r="A13" s="8"/>
      <c r="B13" s="8"/>
      <c r="C13" s="8"/>
      <c r="D13" s="8"/>
    </row>
    <row r="14" customFormat="false" ht="21" hidden="false" customHeight="true" outlineLevel="0" collapsed="false">
      <c r="A14" s="8"/>
      <c r="B14" s="8"/>
      <c r="C14" s="8"/>
      <c r="D14" s="8"/>
    </row>
    <row r="15" customFormat="false" ht="21" hidden="false" customHeight="true" outlineLevel="0" collapsed="false">
      <c r="A15" s="8"/>
      <c r="B15" s="8"/>
      <c r="C15" s="8"/>
      <c r="D15" s="8"/>
    </row>
    <row r="16" customFormat="false" ht="21" hidden="false" customHeight="true" outlineLevel="0" collapsed="false">
      <c r="A16" s="8"/>
      <c r="B16" s="8"/>
      <c r="C16" s="8"/>
      <c r="D16" s="8"/>
    </row>
    <row r="17" customFormat="false" ht="21" hidden="false" customHeight="true" outlineLevel="0" collapsed="false">
      <c r="A17" s="8"/>
      <c r="B17" s="8"/>
      <c r="C17" s="8"/>
      <c r="D17" s="8"/>
    </row>
    <row r="18" customFormat="false" ht="21" hidden="false" customHeight="true" outlineLevel="0" collapsed="false">
      <c r="A18" s="8"/>
      <c r="B18" s="8"/>
      <c r="C18" s="8"/>
      <c r="D18" s="8"/>
    </row>
    <row r="19" customFormat="false" ht="21" hidden="false" customHeight="true" outlineLevel="0" collapsed="false">
      <c r="A19" s="8"/>
      <c r="B19" s="8"/>
      <c r="C19" s="8"/>
      <c r="D19" s="8"/>
    </row>
    <row r="20" customFormat="false" ht="21" hidden="false" customHeight="true" outlineLevel="0" collapsed="false">
      <c r="A20" s="8"/>
      <c r="B20" s="8"/>
      <c r="C20" s="8"/>
      <c r="D20" s="8"/>
    </row>
    <row r="21" customFormat="false" ht="21" hidden="false" customHeight="true" outlineLevel="0" collapsed="false">
      <c r="A21" s="8"/>
      <c r="B21" s="8"/>
      <c r="C21" s="8"/>
      <c r="D21" s="8"/>
    </row>
    <row r="22" customFormat="false" ht="21" hidden="false" customHeight="true" outlineLevel="0" collapsed="false">
      <c r="A22" s="8"/>
      <c r="B22" s="8"/>
      <c r="C22" s="8"/>
      <c r="D22" s="8"/>
    </row>
    <row r="23" customFormat="false" ht="21" hidden="false" customHeight="true" outlineLevel="0" collapsed="false">
      <c r="A23" s="8"/>
      <c r="B23" s="8"/>
      <c r="C23" s="8"/>
      <c r="D23" s="8"/>
    </row>
    <row r="24" customFormat="false" ht="21" hidden="false" customHeight="true" outlineLevel="0" collapsed="false">
      <c r="A24" s="8"/>
      <c r="B24" s="8"/>
      <c r="C24" s="8"/>
      <c r="D24" s="8"/>
    </row>
    <row r="25" customFormat="false" ht="21" hidden="false" customHeight="true" outlineLevel="0" collapsed="false">
      <c r="A25" s="8"/>
      <c r="B25" s="8"/>
      <c r="C25" s="8"/>
      <c r="D25" s="8"/>
    </row>
    <row r="26" customFormat="false" ht="21" hidden="false" customHeight="true" outlineLevel="0" collapsed="false">
      <c r="A26" s="8"/>
      <c r="B26" s="8"/>
      <c r="C26" s="8"/>
      <c r="D26" s="8"/>
    </row>
    <row r="27" customFormat="false" ht="21" hidden="false" customHeight="true" outlineLevel="0" collapsed="false">
      <c r="A27" s="8"/>
      <c r="B27" s="8"/>
      <c r="C27" s="8"/>
      <c r="D27" s="8"/>
    </row>
    <row r="28" customFormat="false" ht="21" hidden="false" customHeight="true" outlineLevel="0" collapsed="false">
      <c r="A28" s="8"/>
      <c r="B28" s="8"/>
      <c r="C28" s="8"/>
      <c r="D28" s="8"/>
    </row>
    <row r="29" customFormat="false" ht="21" hidden="false" customHeight="true" outlineLevel="0" collapsed="false">
      <c r="A29" s="8"/>
      <c r="B29" s="8"/>
      <c r="C29" s="8"/>
      <c r="D29" s="8"/>
    </row>
    <row r="30" customFormat="false" ht="21" hidden="false" customHeight="true" outlineLevel="0" collapsed="false">
      <c r="A30" s="8"/>
      <c r="B30" s="8"/>
      <c r="C30" s="8"/>
      <c r="D30" s="8"/>
    </row>
    <row r="31" customFormat="false" ht="21" hidden="false" customHeight="true" outlineLevel="0" collapsed="false">
      <c r="A31" s="8"/>
      <c r="B31" s="8"/>
      <c r="C31" s="8"/>
      <c r="D31" s="8"/>
    </row>
    <row r="32" customFormat="false" ht="21" hidden="false" customHeight="true" outlineLevel="0" collapsed="false">
      <c r="A32" s="8"/>
      <c r="B32" s="8"/>
      <c r="C32" s="8"/>
      <c r="D32" s="8"/>
    </row>
    <row r="33" customFormat="false" ht="21" hidden="false" customHeight="true" outlineLevel="0" collapsed="false">
      <c r="A33" s="8"/>
      <c r="B33" s="8"/>
      <c r="C33" s="8"/>
      <c r="D33" s="8"/>
    </row>
    <row r="34" customFormat="false" ht="21" hidden="false" customHeight="true" outlineLevel="0" collapsed="false">
      <c r="A34" s="8"/>
      <c r="B34" s="8"/>
      <c r="C34" s="8"/>
      <c r="D34" s="8"/>
    </row>
    <row r="35" customFormat="false" ht="21" hidden="false" customHeight="true" outlineLevel="0" collapsed="false">
      <c r="A35" s="8"/>
      <c r="B35" s="8"/>
      <c r="C35" s="8"/>
      <c r="D35" s="8"/>
    </row>
    <row r="36" customFormat="false" ht="21" hidden="false" customHeight="true" outlineLevel="0" collapsed="false">
      <c r="A36" s="8"/>
      <c r="B36" s="8"/>
      <c r="C36" s="8"/>
      <c r="D36" s="8"/>
    </row>
    <row r="37" customFormat="false" ht="21" hidden="false" customHeight="true" outlineLevel="0" collapsed="false">
      <c r="A37" s="8"/>
      <c r="B37" s="8"/>
      <c r="C37" s="8"/>
      <c r="D37" s="8"/>
    </row>
  </sheetData>
  <mergeCells count="1">
    <mergeCell ref="A1:D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13" min="3" style="0" width="8.56"/>
  </cols>
  <sheetData>
    <row r="1" customFormat="false" ht="35.1" hidden="false" customHeight="true" outlineLevel="0" collapsed="false">
      <c r="A1" s="3" t="s">
        <v>12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L2" s="2" t="s">
        <v>36</v>
      </c>
    </row>
    <row r="3" customFormat="false" ht="32.1" hidden="false" customHeight="true" outlineLevel="0" collapsed="false">
      <c r="A3" s="4" t="s">
        <v>37</v>
      </c>
      <c r="B3" s="4" t="s">
        <v>38</v>
      </c>
      <c r="C3" s="4" t="s">
        <v>42</v>
      </c>
      <c r="D3" s="5" t="s">
        <v>76</v>
      </c>
      <c r="E3" s="5" t="s">
        <v>78</v>
      </c>
      <c r="F3" s="5" t="s">
        <v>80</v>
      </c>
      <c r="G3" s="5" t="s">
        <v>82</v>
      </c>
      <c r="H3" s="5" t="s">
        <v>85</v>
      </c>
      <c r="I3" s="5" t="s">
        <v>180</v>
      </c>
      <c r="J3" s="5" t="s">
        <v>181</v>
      </c>
      <c r="K3" s="5" t="s">
        <v>182</v>
      </c>
      <c r="L3" s="5" t="s">
        <v>421</v>
      </c>
      <c r="M3" s="5" t="s">
        <v>423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">
    <mergeCell ref="A1:M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7" min="4" style="0" width="8.56"/>
    <col collapsed="false" customWidth="true" hidden="false" outlineLevel="0" max="8" min="8" style="0" width="14.99"/>
  </cols>
  <sheetData>
    <row r="1" customFormat="false" ht="35.1" hidden="false" customHeight="true" outlineLevel="0" collapsed="false">
      <c r="A1" s="3" t="s">
        <v>1246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66" t="s">
        <v>1247</v>
      </c>
      <c r="B2" s="66"/>
      <c r="C2" s="66" t="s">
        <v>1248</v>
      </c>
      <c r="D2" s="66"/>
      <c r="E2" s="66"/>
      <c r="F2" s="66" t="s">
        <v>1249</v>
      </c>
      <c r="G2" s="66"/>
      <c r="H2" s="95" t="s">
        <v>391</v>
      </c>
    </row>
    <row r="3" customFormat="false" ht="21" hidden="false" customHeight="true" outlineLevel="0" collapsed="false">
      <c r="A3" s="40" t="s">
        <v>106</v>
      </c>
      <c r="B3" s="40" t="s">
        <v>1250</v>
      </c>
      <c r="C3" s="40" t="s">
        <v>53</v>
      </c>
      <c r="D3" s="40" t="s">
        <v>159</v>
      </c>
      <c r="E3" s="40" t="s">
        <v>366</v>
      </c>
      <c r="F3" s="40" t="s">
        <v>1251</v>
      </c>
      <c r="G3" s="40" t="s">
        <v>42</v>
      </c>
      <c r="H3" s="40" t="s">
        <v>330</v>
      </c>
    </row>
    <row r="4" customFormat="false" ht="21" hidden="false" customHeight="true" outlineLevel="0" collapsed="false">
      <c r="A4" s="40"/>
      <c r="B4" s="52" t="s">
        <v>1252</v>
      </c>
      <c r="C4" s="40"/>
      <c r="D4" s="98" t="n">
        <v>0</v>
      </c>
      <c r="E4" s="98" t="n">
        <v>0</v>
      </c>
      <c r="F4" s="98" t="n">
        <v>100</v>
      </c>
      <c r="G4" s="8" t="n">
        <v>0</v>
      </c>
      <c r="H4" s="8"/>
    </row>
    <row r="5" customFormat="false" ht="21" hidden="false" customHeight="true" outlineLevel="0" collapsed="false">
      <c r="A5" s="40"/>
      <c r="B5" s="52" t="s">
        <v>159</v>
      </c>
      <c r="C5" s="40"/>
      <c r="D5" s="98" t="n">
        <v>0</v>
      </c>
      <c r="E5" s="98" t="n">
        <v>0</v>
      </c>
      <c r="F5" s="98" t="n">
        <v>0</v>
      </c>
      <c r="G5" s="8" t="n">
        <v>0</v>
      </c>
      <c r="H5" s="8"/>
    </row>
  </sheetData>
  <mergeCells count="4">
    <mergeCell ref="A1:H1"/>
    <mergeCell ref="A2:B2"/>
    <mergeCell ref="C2:E2"/>
    <mergeCell ref="F2:G2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9" width="11.85"/>
    <col collapsed="false" customWidth="true" hidden="false" outlineLevel="0" max="6" min="6" style="9" width="12.85"/>
    <col collapsed="false" customWidth="true" hidden="false" outlineLevel="0" max="8" min="8" style="9" width="9.14"/>
    <col collapsed="false" customWidth="true" hidden="false" outlineLevel="0" max="9" min="9" style="0" width="11.85"/>
    <col collapsed="false" customWidth="true" hidden="false" outlineLevel="0" max="11" min="11" style="9" width="9.14"/>
  </cols>
  <sheetData>
    <row r="1" customFormat="false" ht="35.1" hidden="false" customHeight="true" outlineLevel="0" collapsed="false">
      <c r="A1" s="3" t="s">
        <v>52</v>
      </c>
      <c r="B1" s="3"/>
      <c r="C1" s="3"/>
      <c r="D1" s="3"/>
      <c r="E1" s="3"/>
      <c r="F1" s="3"/>
    </row>
    <row r="2" customFormat="false" ht="5.1" hidden="false" customHeight="true" outlineLevel="0" collapsed="false"/>
    <row r="3" customFormat="false" ht="24" hidden="false" customHeight="true" outlineLevel="0" collapsed="false">
      <c r="A3" s="4" t="s">
        <v>37</v>
      </c>
      <c r="B3" s="4" t="s">
        <v>38</v>
      </c>
      <c r="C3" s="4" t="s">
        <v>53</v>
      </c>
      <c r="D3" s="4" t="s">
        <v>54</v>
      </c>
      <c r="E3" s="4" t="s">
        <v>55</v>
      </c>
      <c r="F3" s="4" t="s">
        <v>56</v>
      </c>
    </row>
    <row r="4" customFormat="false" ht="21" hidden="false" customHeight="true" outlineLevel="0" collapsed="false">
      <c r="A4" s="4" t="s">
        <v>57</v>
      </c>
      <c r="B4" s="6" t="s">
        <v>58</v>
      </c>
      <c r="C4" s="4"/>
      <c r="D4" s="10" t="n">
        <v>0</v>
      </c>
      <c r="E4" s="10"/>
      <c r="F4" s="11"/>
      <c r="G4" s="12"/>
    </row>
    <row r="5" customFormat="false" ht="21" hidden="false" customHeight="true" outlineLevel="0" collapsed="false">
      <c r="A5" s="4" t="s">
        <v>59</v>
      </c>
      <c r="B5" s="6" t="s">
        <v>45</v>
      </c>
      <c r="C5" s="4"/>
      <c r="D5" s="10" t="n">
        <v>0</v>
      </c>
      <c r="E5" s="10"/>
      <c r="F5" s="11"/>
    </row>
    <row r="6" customFormat="false" ht="21" hidden="false" customHeight="true" outlineLevel="0" collapsed="false">
      <c r="A6" s="4" t="s">
        <v>60</v>
      </c>
      <c r="B6" s="13" t="s">
        <v>61</v>
      </c>
      <c r="C6" s="5" t="s">
        <v>62</v>
      </c>
      <c r="D6" s="12" t="n">
        <v>801</v>
      </c>
      <c r="E6" s="10"/>
      <c r="F6" s="11"/>
    </row>
    <row r="7" customFormat="false" ht="21" hidden="false" customHeight="true" outlineLevel="0" collapsed="false">
      <c r="A7" s="4" t="n">
        <v>1</v>
      </c>
      <c r="B7" s="6" t="s">
        <v>63</v>
      </c>
      <c r="C7" s="5" t="s">
        <v>64</v>
      </c>
      <c r="D7" s="12" t="n">
        <v>128.4</v>
      </c>
      <c r="E7" s="10"/>
      <c r="F7" s="11"/>
    </row>
    <row r="8" customFormat="false" ht="21" hidden="false" customHeight="true" outlineLevel="0" collapsed="false">
      <c r="A8" s="4" t="n">
        <v>2</v>
      </c>
      <c r="B8" s="6" t="s">
        <v>65</v>
      </c>
      <c r="C8" s="5" t="s">
        <v>66</v>
      </c>
      <c r="D8" s="12" t="n">
        <v>3204</v>
      </c>
      <c r="E8" s="10"/>
      <c r="F8" s="11"/>
    </row>
    <row r="9" customFormat="false" ht="21" hidden="false" customHeight="true" outlineLevel="0" collapsed="false">
      <c r="A9" s="4" t="n">
        <v>3</v>
      </c>
      <c r="B9" s="13" t="s">
        <v>67</v>
      </c>
      <c r="C9" s="5" t="s">
        <v>66</v>
      </c>
      <c r="D9" s="12" t="n">
        <v>2403</v>
      </c>
      <c r="E9" s="10"/>
      <c r="F9" s="11"/>
    </row>
    <row r="10" customFormat="false" ht="21" hidden="false" customHeight="true" outlineLevel="0" collapsed="false">
      <c r="A10" s="4" t="n">
        <v>4</v>
      </c>
      <c r="B10" s="6" t="s">
        <v>68</v>
      </c>
      <c r="C10" s="5" t="s">
        <v>66</v>
      </c>
      <c r="D10" s="12" t="n">
        <v>2883.6</v>
      </c>
      <c r="E10" s="10"/>
      <c r="F10" s="11"/>
    </row>
    <row r="11" customFormat="false" ht="21" hidden="false" customHeight="true" outlineLevel="0" collapsed="false">
      <c r="A11" s="4" t="n">
        <v>5</v>
      </c>
      <c r="B11" s="6" t="s">
        <v>69</v>
      </c>
      <c r="C11" s="5" t="s">
        <v>66</v>
      </c>
      <c r="D11" s="12" t="n">
        <v>38.9286</v>
      </c>
      <c r="E11" s="10"/>
      <c r="F11" s="11"/>
    </row>
    <row r="12" customFormat="false" ht="21" hidden="false" customHeight="true" outlineLevel="0" collapsed="false">
      <c r="A12" s="4" t="n">
        <v>6</v>
      </c>
      <c r="B12" s="6" t="s">
        <v>70</v>
      </c>
      <c r="C12" s="5" t="s">
        <v>66</v>
      </c>
      <c r="D12" s="12" t="n">
        <v>5.7672</v>
      </c>
      <c r="E12" s="10"/>
      <c r="F12" s="11"/>
      <c r="H12" s="14"/>
      <c r="J12" s="15"/>
      <c r="K12" s="16"/>
    </row>
    <row r="13" customFormat="false" ht="21" hidden="false" customHeight="true" outlineLevel="0" collapsed="false">
      <c r="A13" s="4" t="n">
        <v>7</v>
      </c>
      <c r="B13" s="6" t="s">
        <v>71</v>
      </c>
      <c r="C13" s="5" t="s">
        <v>72</v>
      </c>
      <c r="D13" s="12" t="n">
        <v>176.1324</v>
      </c>
      <c r="E13" s="10"/>
      <c r="F13" s="11"/>
      <c r="H13" s="17"/>
      <c r="I13" s="17"/>
      <c r="J13" s="15"/>
    </row>
    <row r="14" customFormat="false" ht="21" hidden="false" customHeight="true" outlineLevel="0" collapsed="false">
      <c r="A14" s="4" t="s">
        <v>73</v>
      </c>
      <c r="B14" s="6" t="s">
        <v>74</v>
      </c>
      <c r="C14" s="4" t="s">
        <v>75</v>
      </c>
      <c r="D14" s="10" t="n">
        <v>1</v>
      </c>
      <c r="E14" s="10"/>
      <c r="F14" s="11"/>
      <c r="H14" s="18"/>
      <c r="I14" s="17"/>
      <c r="J14" s="15"/>
      <c r="K14" s="16"/>
    </row>
    <row r="15" customFormat="false" ht="21" hidden="false" customHeight="true" outlineLevel="0" collapsed="false">
      <c r="A15" s="5" t="s">
        <v>76</v>
      </c>
      <c r="B15" s="6" t="s">
        <v>77</v>
      </c>
      <c r="C15" s="5" t="s">
        <v>72</v>
      </c>
      <c r="D15" s="10" t="n">
        <v>2.05</v>
      </c>
      <c r="E15" s="10"/>
      <c r="F15" s="11"/>
      <c r="H15" s="19"/>
      <c r="I15" s="19"/>
      <c r="J15" s="20"/>
    </row>
    <row r="16" customFormat="false" ht="21" hidden="false" customHeight="true" outlineLevel="0" collapsed="false">
      <c r="A16" s="5" t="s">
        <v>78</v>
      </c>
      <c r="B16" s="6" t="s">
        <v>79</v>
      </c>
      <c r="C16" s="5" t="s">
        <v>64</v>
      </c>
      <c r="D16" s="10" t="n">
        <v>0.96</v>
      </c>
      <c r="E16" s="10"/>
      <c r="F16" s="11"/>
      <c r="H16" s="17"/>
      <c r="I16" s="17"/>
      <c r="J16" s="15"/>
    </row>
    <row r="17" customFormat="false" ht="21" hidden="false" customHeight="true" outlineLevel="0" collapsed="false">
      <c r="A17" s="5" t="s">
        <v>80</v>
      </c>
      <c r="B17" s="13" t="s">
        <v>81</v>
      </c>
      <c r="C17" s="5" t="s">
        <v>72</v>
      </c>
      <c r="D17" s="10" t="n">
        <v>1.84</v>
      </c>
      <c r="E17" s="10"/>
      <c r="F17" s="11"/>
      <c r="H17" s="17"/>
      <c r="I17" s="21"/>
    </row>
    <row r="18" customFormat="false" ht="21" hidden="false" customHeight="true" outlineLevel="0" collapsed="false">
      <c r="A18" s="5" t="s">
        <v>82</v>
      </c>
      <c r="B18" s="6" t="s">
        <v>83</v>
      </c>
      <c r="C18" s="4" t="s">
        <v>84</v>
      </c>
      <c r="D18" s="10" t="n">
        <v>1</v>
      </c>
      <c r="E18" s="10"/>
      <c r="F18" s="11"/>
    </row>
    <row r="19" customFormat="false" ht="21" hidden="false" customHeight="true" outlineLevel="0" collapsed="false">
      <c r="A19" s="5" t="s">
        <v>85</v>
      </c>
      <c r="B19" s="6" t="s">
        <v>86</v>
      </c>
      <c r="C19" s="5" t="s">
        <v>66</v>
      </c>
      <c r="D19" s="10" t="n">
        <v>4.36</v>
      </c>
      <c r="E19" s="10"/>
      <c r="F19" s="11"/>
    </row>
    <row r="20" customFormat="false" ht="21" hidden="false" customHeight="true" outlineLevel="0" collapsed="false">
      <c r="A20" s="8"/>
      <c r="B20" s="8"/>
      <c r="C20" s="8"/>
      <c r="D20" s="22"/>
      <c r="E20" s="22"/>
      <c r="F20" s="22"/>
    </row>
    <row r="21" customFormat="false" ht="21" hidden="false" customHeight="true" outlineLevel="0" collapsed="false">
      <c r="A21" s="8"/>
      <c r="B21" s="8"/>
      <c r="C21" s="8"/>
      <c r="D21" s="22"/>
      <c r="E21" s="22"/>
      <c r="F21" s="22"/>
    </row>
    <row r="22" customFormat="false" ht="21" hidden="false" customHeight="true" outlineLevel="0" collapsed="false">
      <c r="A22" s="8"/>
      <c r="B22" s="8"/>
      <c r="C22" s="8"/>
      <c r="D22" s="22"/>
      <c r="E22" s="22"/>
      <c r="F22" s="22"/>
    </row>
    <row r="23" customFormat="false" ht="21" hidden="false" customHeight="true" outlineLevel="0" collapsed="false">
      <c r="A23" s="8"/>
      <c r="B23" s="8"/>
      <c r="C23" s="8"/>
      <c r="D23" s="22"/>
      <c r="E23" s="22"/>
      <c r="F23" s="22"/>
    </row>
    <row r="24" customFormat="false" ht="21" hidden="false" customHeight="true" outlineLevel="0" collapsed="false">
      <c r="A24" s="8"/>
      <c r="B24" s="8"/>
      <c r="C24" s="8"/>
      <c r="D24" s="22"/>
      <c r="E24" s="22"/>
      <c r="F24" s="22"/>
    </row>
    <row r="25" customFormat="false" ht="21" hidden="false" customHeight="true" outlineLevel="0" collapsed="false">
      <c r="A25" s="8"/>
      <c r="B25" s="8"/>
      <c r="C25" s="8"/>
      <c r="D25" s="22"/>
      <c r="E25" s="22"/>
      <c r="F25" s="22"/>
    </row>
    <row r="26" customFormat="false" ht="21" hidden="false" customHeight="true" outlineLevel="0" collapsed="false">
      <c r="A26" s="8"/>
      <c r="B26" s="8"/>
      <c r="C26" s="8"/>
      <c r="D26" s="22"/>
      <c r="E26" s="22"/>
      <c r="F26" s="22"/>
    </row>
    <row r="27" customFormat="false" ht="21" hidden="false" customHeight="true" outlineLevel="0" collapsed="false">
      <c r="A27" s="8"/>
      <c r="B27" s="8"/>
      <c r="C27" s="8"/>
      <c r="D27" s="22"/>
      <c r="E27" s="22"/>
      <c r="F27" s="22"/>
    </row>
    <row r="28" customFormat="false" ht="21" hidden="false" customHeight="true" outlineLevel="0" collapsed="false">
      <c r="A28" s="8"/>
      <c r="B28" s="8"/>
      <c r="C28" s="8"/>
      <c r="D28" s="22"/>
      <c r="E28" s="22"/>
      <c r="F28" s="22"/>
    </row>
    <row r="29" customFormat="false" ht="21" hidden="false" customHeight="true" outlineLevel="0" collapsed="false">
      <c r="A29" s="8"/>
      <c r="B29" s="8"/>
      <c r="C29" s="8"/>
      <c r="D29" s="22"/>
      <c r="E29" s="22"/>
      <c r="F29" s="22"/>
    </row>
  </sheetData>
  <mergeCells count="1">
    <mergeCell ref="A1:F1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56"/>
    <col collapsed="false" customWidth="true" hidden="false" outlineLevel="0" max="5" min="3" style="0" width="8.56"/>
    <col collapsed="false" customWidth="true" hidden="false" outlineLevel="0" max="6" min="6" style="0" width="14.99"/>
  </cols>
  <sheetData>
    <row r="1" customFormat="false" ht="35.1" hidden="false" customHeight="true" outlineLevel="0" collapsed="false">
      <c r="A1" s="3" t="s">
        <v>1253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95" t="s">
        <v>1254</v>
      </c>
      <c r="B2" s="66" t="s">
        <v>1255</v>
      </c>
      <c r="C2" s="66"/>
      <c r="D2" s="66" t="s">
        <v>1256</v>
      </c>
      <c r="E2" s="66"/>
      <c r="F2" s="95" t="s">
        <v>1257</v>
      </c>
    </row>
    <row r="3" customFormat="false" ht="21" hidden="false" customHeight="true" outlineLevel="0" collapsed="false">
      <c r="A3" s="40" t="s">
        <v>1258</v>
      </c>
      <c r="B3" s="99"/>
      <c r="C3" s="99"/>
      <c r="D3" s="99"/>
      <c r="E3" s="99"/>
      <c r="F3" s="99"/>
    </row>
    <row r="4" customFormat="false" ht="21" hidden="false" customHeight="true" outlineLevel="0" collapsed="false">
      <c r="A4" s="40" t="s">
        <v>1259</v>
      </c>
      <c r="B4" s="99"/>
      <c r="C4" s="99"/>
      <c r="D4" s="99"/>
      <c r="E4" s="99"/>
      <c r="F4" s="99"/>
    </row>
    <row r="5" customFormat="false" ht="21" hidden="false" customHeight="true" outlineLevel="0" collapsed="false">
      <c r="A5" s="40" t="s">
        <v>37</v>
      </c>
      <c r="B5" s="40" t="s">
        <v>158</v>
      </c>
      <c r="C5" s="40" t="s">
        <v>53</v>
      </c>
      <c r="D5" s="40" t="s">
        <v>54</v>
      </c>
      <c r="E5" s="40" t="s">
        <v>159</v>
      </c>
      <c r="F5" s="40" t="s">
        <v>184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</row>
  </sheetData>
  <mergeCells count="5">
    <mergeCell ref="A1:F1"/>
    <mergeCell ref="B2:C2"/>
    <mergeCell ref="D2:E2"/>
    <mergeCell ref="B3:F3"/>
    <mergeCell ref="B4:F4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8" min="4" style="0" width="9.7"/>
  </cols>
  <sheetData>
    <row r="1" customFormat="false" ht="35.1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</row>
    <row r="2" customFormat="false" ht="5.1" hidden="false" customHeight="true" outlineLevel="0" collapsed="false"/>
    <row r="3" customFormat="false" ht="21" hidden="false" customHeight="true" outlineLevel="0" collapsed="false">
      <c r="A3" s="4" t="s">
        <v>37</v>
      </c>
      <c r="B3" s="4" t="s">
        <v>88</v>
      </c>
      <c r="C3" s="4" t="s">
        <v>53</v>
      </c>
      <c r="D3" s="4" t="s">
        <v>54</v>
      </c>
      <c r="E3" s="4" t="s">
        <v>55</v>
      </c>
      <c r="F3" s="4"/>
      <c r="G3" s="4" t="s">
        <v>56</v>
      </c>
      <c r="H3" s="4"/>
    </row>
    <row r="4" customFormat="false" ht="21" hidden="false" customHeight="true" outlineLevel="0" collapsed="false">
      <c r="A4" s="4"/>
      <c r="B4" s="4"/>
      <c r="C4" s="4"/>
      <c r="D4" s="4"/>
      <c r="E4" s="4" t="s">
        <v>89</v>
      </c>
      <c r="F4" s="4" t="s">
        <v>90</v>
      </c>
      <c r="G4" s="4" t="s">
        <v>89</v>
      </c>
      <c r="H4" s="4" t="s">
        <v>90</v>
      </c>
    </row>
    <row r="5" customFormat="false" ht="21" hidden="false" customHeight="true" outlineLevel="0" collapsed="false">
      <c r="A5" s="4" t="s">
        <v>91</v>
      </c>
      <c r="B5" s="6" t="s">
        <v>92</v>
      </c>
      <c r="C5" s="4"/>
      <c r="D5" s="23" t="n">
        <v>0</v>
      </c>
      <c r="E5" s="23" t="n">
        <v>0</v>
      </c>
      <c r="F5" s="23" t="n">
        <v>0</v>
      </c>
      <c r="G5" s="7" t="n">
        <f aca="false">SUM($G$6)</f>
        <v>0</v>
      </c>
      <c r="H5" s="7" t="n">
        <f aca="false">SUM($H$6)</f>
        <v>0</v>
      </c>
    </row>
    <row r="6" customFormat="false" ht="30.95" hidden="false" customHeight="true" outlineLevel="0" collapsed="false">
      <c r="A6" s="4" t="s">
        <v>59</v>
      </c>
      <c r="B6" s="6" t="s">
        <v>46</v>
      </c>
      <c r="C6" s="4"/>
      <c r="D6" s="23" t="n">
        <v>0</v>
      </c>
      <c r="E6" s="23" t="n">
        <v>0</v>
      </c>
      <c r="F6" s="23" t="n">
        <v>0</v>
      </c>
      <c r="G6" s="7" t="n">
        <f aca="false">ROUND($D$6*$E$6,2)</f>
        <v>0</v>
      </c>
      <c r="H6" s="7" t="n">
        <f aca="false">ROUND($D$6*$F$6,2)</f>
        <v>0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8" min="4" style="0" width="9.7"/>
  </cols>
  <sheetData>
    <row r="1" customFormat="false" ht="35.1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5.1" hidden="false" customHeight="true" outlineLevel="0" collapsed="false"/>
    <row r="3" customFormat="false" ht="21" hidden="false" customHeight="true" outlineLevel="0" collapsed="false">
      <c r="A3" s="4" t="s">
        <v>37</v>
      </c>
      <c r="B3" s="4" t="s">
        <v>38</v>
      </c>
      <c r="C3" s="4" t="s">
        <v>53</v>
      </c>
      <c r="D3" s="4" t="s">
        <v>54</v>
      </c>
      <c r="E3" s="4" t="s">
        <v>55</v>
      </c>
      <c r="F3" s="4"/>
      <c r="G3" s="4" t="s">
        <v>94</v>
      </c>
      <c r="H3" s="4"/>
    </row>
    <row r="4" customFormat="false" ht="21" hidden="false" customHeight="true" outlineLevel="0" collapsed="false">
      <c r="A4" s="4"/>
      <c r="B4" s="4"/>
      <c r="C4" s="4"/>
      <c r="D4" s="4"/>
      <c r="E4" s="4" t="s">
        <v>89</v>
      </c>
      <c r="F4" s="4" t="s">
        <v>90</v>
      </c>
      <c r="G4" s="4" t="s">
        <v>89</v>
      </c>
      <c r="H4" s="4" t="s">
        <v>90</v>
      </c>
    </row>
    <row r="5" customFormat="false" ht="30.95" hidden="false" customHeight="true" outlineLevel="0" collapsed="false">
      <c r="A5" s="4" t="s">
        <v>95</v>
      </c>
      <c r="B5" s="6" t="s">
        <v>96</v>
      </c>
      <c r="C5" s="4"/>
      <c r="D5" s="23" t="n">
        <v>0</v>
      </c>
      <c r="E5" s="23" t="n">
        <v>0</v>
      </c>
      <c r="F5" s="23" t="n">
        <v>0</v>
      </c>
      <c r="G5" s="7" t="n">
        <f aca="false">SUM($G$6)</f>
        <v>0</v>
      </c>
      <c r="H5" s="7" t="n">
        <f aca="false">SUM($H$6)</f>
        <v>0</v>
      </c>
    </row>
    <row r="6" customFormat="false" ht="30.95" hidden="false" customHeight="true" outlineLevel="0" collapsed="false">
      <c r="A6" s="4" t="s">
        <v>59</v>
      </c>
      <c r="B6" s="6" t="s">
        <v>97</v>
      </c>
      <c r="C6" s="4"/>
      <c r="D6" s="23" t="n">
        <v>0</v>
      </c>
      <c r="E6" s="23" t="n">
        <v>0</v>
      </c>
      <c r="F6" s="23" t="n">
        <v>0</v>
      </c>
      <c r="G6" s="7" t="n">
        <f aca="false">ROUND($D$6*$E$6,2)</f>
        <v>0</v>
      </c>
      <c r="H6" s="7" t="n">
        <f aca="false">ROUND($D$6*$F$6,2)</f>
        <v>0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9" width="11.85"/>
    <col collapsed="false" customWidth="true" hidden="false" outlineLevel="0" max="6" min="6" style="9" width="12.85"/>
  </cols>
  <sheetData>
    <row r="1" customFormat="false" ht="35.1" hidden="false" customHeight="true" outlineLevel="0" collapsed="false">
      <c r="A1" s="3" t="s">
        <v>98</v>
      </c>
      <c r="B1" s="3"/>
      <c r="C1" s="3"/>
      <c r="D1" s="3"/>
      <c r="E1" s="3"/>
      <c r="F1" s="3"/>
    </row>
    <row r="2" customFormat="false" ht="5.1" hidden="false" customHeight="true" outlineLevel="0" collapsed="false"/>
    <row r="3" customFormat="false" ht="24" hidden="false" customHeight="true" outlineLevel="0" collapsed="false">
      <c r="A3" s="4" t="s">
        <v>37</v>
      </c>
      <c r="B3" s="4" t="s">
        <v>38</v>
      </c>
      <c r="C3" s="4" t="s">
        <v>53</v>
      </c>
      <c r="D3" s="4" t="s">
        <v>54</v>
      </c>
      <c r="E3" s="4" t="s">
        <v>55</v>
      </c>
      <c r="F3" s="4" t="s">
        <v>56</v>
      </c>
    </row>
    <row r="4" customFormat="false" ht="21" hidden="false" customHeight="true" outlineLevel="0" collapsed="false">
      <c r="A4" s="4" t="s">
        <v>99</v>
      </c>
      <c r="B4" s="6" t="s">
        <v>100</v>
      </c>
      <c r="C4" s="4"/>
      <c r="D4" s="10" t="n">
        <v>0</v>
      </c>
      <c r="E4" s="10"/>
      <c r="F4" s="11"/>
    </row>
    <row r="5" customFormat="false" ht="21" hidden="false" customHeight="true" outlineLevel="0" collapsed="false">
      <c r="A5" s="4" t="s">
        <v>101</v>
      </c>
      <c r="B5" s="6" t="s">
        <v>48</v>
      </c>
      <c r="C5" s="4"/>
      <c r="D5" s="10" t="n">
        <v>0</v>
      </c>
      <c r="E5" s="10"/>
      <c r="F5" s="11"/>
    </row>
    <row r="6" customFormat="false" ht="21" hidden="false" customHeight="true" outlineLevel="0" collapsed="false">
      <c r="A6" s="4" t="s">
        <v>60</v>
      </c>
      <c r="B6" s="6" t="s">
        <v>102</v>
      </c>
      <c r="C6" s="5" t="s">
        <v>66</v>
      </c>
      <c r="D6" s="10" t="n">
        <v>12</v>
      </c>
      <c r="E6" s="24"/>
      <c r="F6" s="24"/>
    </row>
    <row r="7" customFormat="false" ht="21" hidden="false" customHeight="true" outlineLevel="0" collapsed="false">
      <c r="A7" s="4" t="s">
        <v>73</v>
      </c>
      <c r="B7" s="6" t="s">
        <v>103</v>
      </c>
      <c r="C7" s="5" t="s">
        <v>104</v>
      </c>
      <c r="D7" s="24" t="n">
        <v>0.1479173</v>
      </c>
      <c r="E7" s="24"/>
      <c r="F7" s="24"/>
    </row>
    <row r="8" customFormat="false" ht="21" hidden="false" customHeight="true" outlineLevel="0" collapsed="false">
      <c r="A8" s="4"/>
      <c r="B8" s="6"/>
      <c r="C8" s="4"/>
      <c r="D8" s="10"/>
      <c r="E8" s="10"/>
      <c r="F8" s="11"/>
    </row>
    <row r="9" customFormat="false" ht="21" hidden="false" customHeight="true" outlineLevel="0" collapsed="false">
      <c r="A9" s="4"/>
      <c r="B9" s="6"/>
      <c r="C9" s="4"/>
      <c r="D9" s="10"/>
      <c r="E9" s="10"/>
      <c r="F9" s="11"/>
    </row>
    <row r="10" customFormat="false" ht="21" hidden="false" customHeight="true" outlineLevel="0" collapsed="false">
      <c r="A10" s="8"/>
      <c r="B10" s="8"/>
      <c r="C10" s="8"/>
      <c r="D10" s="22"/>
      <c r="E10" s="22"/>
      <c r="F10" s="22"/>
    </row>
    <row r="11" customFormat="false" ht="21" hidden="false" customHeight="true" outlineLevel="0" collapsed="false">
      <c r="A11" s="8"/>
      <c r="B11" s="8"/>
      <c r="C11" s="8"/>
      <c r="D11" s="22"/>
      <c r="E11" s="22"/>
      <c r="F11" s="22"/>
    </row>
    <row r="12" customFormat="false" ht="21" hidden="false" customHeight="true" outlineLevel="0" collapsed="false">
      <c r="A12" s="8"/>
      <c r="B12" s="8"/>
      <c r="C12" s="8"/>
      <c r="D12" s="22"/>
      <c r="E12" s="22"/>
      <c r="F12" s="22"/>
    </row>
    <row r="13" customFormat="false" ht="21" hidden="false" customHeight="true" outlineLevel="0" collapsed="false">
      <c r="A13" s="8"/>
      <c r="B13" s="8"/>
      <c r="C13" s="8"/>
      <c r="D13" s="22"/>
      <c r="E13" s="22"/>
      <c r="F13" s="22"/>
    </row>
    <row r="14" customFormat="false" ht="21" hidden="false" customHeight="true" outlineLevel="0" collapsed="false">
      <c r="A14" s="8"/>
      <c r="B14" s="8"/>
      <c r="C14" s="8"/>
      <c r="D14" s="22"/>
      <c r="E14" s="22"/>
      <c r="F14" s="22"/>
    </row>
    <row r="15" customFormat="false" ht="21" hidden="false" customHeight="true" outlineLevel="0" collapsed="false">
      <c r="A15" s="8"/>
      <c r="B15" s="8"/>
      <c r="C15" s="8"/>
      <c r="D15" s="22"/>
      <c r="E15" s="22"/>
      <c r="F15" s="22"/>
    </row>
    <row r="16" customFormat="false" ht="21" hidden="false" customHeight="true" outlineLevel="0" collapsed="false">
      <c r="A16" s="8"/>
      <c r="B16" s="8"/>
      <c r="C16" s="8"/>
      <c r="D16" s="22"/>
      <c r="E16" s="22"/>
      <c r="F16" s="22"/>
    </row>
    <row r="17" customFormat="false" ht="21" hidden="false" customHeight="true" outlineLevel="0" collapsed="false">
      <c r="A17" s="8"/>
      <c r="B17" s="8"/>
      <c r="C17" s="8"/>
      <c r="D17" s="22"/>
      <c r="E17" s="22"/>
      <c r="F17" s="22"/>
    </row>
    <row r="18" customFormat="false" ht="21" hidden="false" customHeight="true" outlineLevel="0" collapsed="false">
      <c r="A18" s="8"/>
      <c r="B18" s="8"/>
      <c r="C18" s="8"/>
      <c r="D18" s="22"/>
      <c r="E18" s="22"/>
      <c r="F18" s="22"/>
    </row>
    <row r="19" customFormat="false" ht="21" hidden="false" customHeight="true" outlineLevel="0" collapsed="false">
      <c r="A19" s="8"/>
      <c r="B19" s="8"/>
      <c r="C19" s="8"/>
      <c r="D19" s="22"/>
      <c r="E19" s="22"/>
      <c r="F19" s="22"/>
    </row>
    <row r="20" customFormat="false" ht="21" hidden="false" customHeight="true" outlineLevel="0" collapsed="false">
      <c r="A20" s="8"/>
      <c r="B20" s="8"/>
      <c r="C20" s="8"/>
      <c r="D20" s="22"/>
      <c r="E20" s="22"/>
      <c r="F20" s="22"/>
    </row>
    <row r="21" customFormat="false" ht="21" hidden="false" customHeight="true" outlineLevel="0" collapsed="false">
      <c r="A21" s="8"/>
      <c r="B21" s="8"/>
      <c r="C21" s="8"/>
      <c r="D21" s="22"/>
      <c r="E21" s="22"/>
      <c r="F21" s="22"/>
    </row>
    <row r="22" customFormat="false" ht="21" hidden="false" customHeight="true" outlineLevel="0" collapsed="false">
      <c r="A22" s="8"/>
      <c r="B22" s="8"/>
      <c r="C22" s="8"/>
      <c r="D22" s="22"/>
      <c r="E22" s="22"/>
      <c r="F22" s="22"/>
    </row>
    <row r="23" customFormat="false" ht="21" hidden="false" customHeight="true" outlineLevel="0" collapsed="false">
      <c r="A23" s="8"/>
      <c r="B23" s="8"/>
      <c r="C23" s="8"/>
      <c r="D23" s="22"/>
      <c r="E23" s="22"/>
      <c r="F23" s="22"/>
    </row>
    <row r="24" customFormat="false" ht="21" hidden="false" customHeight="true" outlineLevel="0" collapsed="false">
      <c r="A24" s="8"/>
      <c r="B24" s="8"/>
      <c r="C24" s="8"/>
      <c r="D24" s="22"/>
      <c r="E24" s="22"/>
      <c r="F24" s="22"/>
    </row>
    <row r="25" customFormat="false" ht="21" hidden="false" customHeight="true" outlineLevel="0" collapsed="false">
      <c r="A25" s="8"/>
      <c r="B25" s="8"/>
      <c r="C25" s="8"/>
      <c r="D25" s="22"/>
      <c r="E25" s="22"/>
      <c r="F25" s="22"/>
    </row>
    <row r="26" customFormat="false" ht="21" hidden="false" customHeight="true" outlineLevel="0" collapsed="false">
      <c r="A26" s="8"/>
      <c r="B26" s="8"/>
      <c r="C26" s="8"/>
      <c r="D26" s="22"/>
      <c r="E26" s="22"/>
      <c r="F26" s="22"/>
    </row>
    <row r="27" customFormat="false" ht="21" hidden="false" customHeight="true" outlineLevel="0" collapsed="false">
      <c r="A27" s="8"/>
      <c r="B27" s="8"/>
      <c r="C27" s="8"/>
      <c r="D27" s="22"/>
      <c r="E27" s="22"/>
      <c r="F27" s="22"/>
    </row>
    <row r="28" customFormat="false" ht="21" hidden="false" customHeight="true" outlineLevel="0" collapsed="false">
      <c r="A28" s="8"/>
      <c r="B28" s="8"/>
      <c r="C28" s="8"/>
      <c r="D28" s="22"/>
      <c r="E28" s="22"/>
      <c r="F28" s="22"/>
    </row>
    <row r="29" customFormat="false" ht="21" hidden="false" customHeight="true" outlineLevel="0" collapsed="false">
      <c r="A29" s="8"/>
      <c r="B29" s="8"/>
      <c r="C29" s="8"/>
      <c r="D29" s="22"/>
      <c r="E29" s="22"/>
      <c r="F29" s="22"/>
    </row>
    <row r="30" customFormat="false" ht="21" hidden="false" customHeight="true" outlineLevel="0" collapsed="false">
      <c r="A30" s="8"/>
      <c r="B30" s="8"/>
      <c r="C30" s="8"/>
      <c r="D30" s="22"/>
      <c r="E30" s="22"/>
      <c r="F30" s="22"/>
    </row>
  </sheetData>
  <mergeCells count="1">
    <mergeCell ref="A1:F1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3" min="3" style="9" width="10.71"/>
    <col collapsed="false" customWidth="true" hidden="false" outlineLevel="0" max="5" min="4" style="9" width="14.99"/>
  </cols>
  <sheetData>
    <row r="1" customFormat="false" ht="35.1" hidden="false" customHeight="true" outlineLevel="0" collapsed="false">
      <c r="A1" s="3" t="s">
        <v>105</v>
      </c>
      <c r="B1" s="3"/>
      <c r="C1" s="3"/>
      <c r="D1" s="3"/>
      <c r="E1" s="3"/>
    </row>
    <row r="2" customFormat="false" ht="27.95" hidden="false" customHeight="true" outlineLevel="0" collapsed="false">
      <c r="A2" s="4" t="s">
        <v>106</v>
      </c>
      <c r="B2" s="25" t="s">
        <v>38</v>
      </c>
      <c r="C2" s="25" t="s">
        <v>54</v>
      </c>
      <c r="D2" s="25" t="s">
        <v>55</v>
      </c>
      <c r="E2" s="25" t="s">
        <v>56</v>
      </c>
    </row>
    <row r="3" customFormat="false" ht="24" hidden="false" customHeight="true" outlineLevel="0" collapsed="false">
      <c r="A3" s="26" t="s">
        <v>107</v>
      </c>
      <c r="B3" s="27" t="s">
        <v>108</v>
      </c>
      <c r="C3" s="28" t="n">
        <v>0</v>
      </c>
      <c r="D3" s="29" t="n">
        <v>0</v>
      </c>
      <c r="E3" s="29" t="n">
        <f aca="false">$E$4</f>
        <v>0</v>
      </c>
    </row>
    <row r="4" customFormat="false" ht="24" hidden="false" customHeight="true" outlineLevel="0" collapsed="false">
      <c r="A4" s="26" t="s">
        <v>109</v>
      </c>
      <c r="B4" s="27" t="s">
        <v>110</v>
      </c>
      <c r="C4" s="28" t="n">
        <v>0</v>
      </c>
      <c r="D4" s="29" t="n">
        <v>0</v>
      </c>
      <c r="E4" s="29" t="n">
        <f aca="false">$E$5+$E$6+$E$14+$E$25</f>
        <v>0</v>
      </c>
    </row>
    <row r="5" customFormat="false" ht="24" hidden="false" customHeight="true" outlineLevel="0" collapsed="false">
      <c r="A5" s="26" t="s">
        <v>60</v>
      </c>
      <c r="B5" s="27" t="s">
        <v>111</v>
      </c>
      <c r="C5" s="28" t="n">
        <v>0.035</v>
      </c>
      <c r="D5" s="29" t="n">
        <f aca="false">(((建筑工程!$F$4+临时工程!$F$4)+(机电工程!$H$5+金结工程!$H$5)))</f>
        <v>0</v>
      </c>
      <c r="E5" s="29" t="n">
        <f aca="false">ROUND($C$5*$D$5,2)</f>
        <v>0</v>
      </c>
    </row>
    <row r="6" customFormat="false" ht="24" hidden="false" customHeight="true" outlineLevel="0" collapsed="false">
      <c r="A6" s="26" t="s">
        <v>73</v>
      </c>
      <c r="B6" s="27" t="s">
        <v>112</v>
      </c>
      <c r="C6" s="28" t="n">
        <v>0.025</v>
      </c>
      <c r="D6" s="29" t="n">
        <f aca="false">((建筑工程!$F$4+临时工程!$F$4)+(机电工程!$H$5+金结工程!$H$5)+(机电工程!$G$5+金结工程!$G$5))</f>
        <v>0</v>
      </c>
      <c r="E6" s="29" t="n">
        <f aca="false">ROUND($C$6*$D$6,2)</f>
        <v>0</v>
      </c>
    </row>
    <row r="7" customFormat="false" ht="24" hidden="false" customHeight="true" outlineLevel="0" collapsed="false">
      <c r="A7" s="26" t="s">
        <v>113</v>
      </c>
      <c r="B7" s="27" t="s">
        <v>114</v>
      </c>
      <c r="C7" s="28" t="n">
        <v>0</v>
      </c>
      <c r="D7" s="29" t="n">
        <v>0</v>
      </c>
      <c r="E7" s="29" t="n">
        <v>0</v>
      </c>
    </row>
    <row r="8" customFormat="false" ht="24" hidden="false" customHeight="true" outlineLevel="0" collapsed="false">
      <c r="A8" s="26" t="s">
        <v>115</v>
      </c>
      <c r="B8" s="27" t="s">
        <v>116</v>
      </c>
      <c r="C8" s="28" t="n">
        <v>0</v>
      </c>
      <c r="D8" s="29" t="n">
        <v>0</v>
      </c>
      <c r="E8" s="29" t="n">
        <v>0</v>
      </c>
    </row>
    <row r="9" customFormat="false" ht="24" hidden="false" customHeight="true" outlineLevel="0" collapsed="false">
      <c r="A9" s="30" t="s">
        <v>76</v>
      </c>
      <c r="B9" s="27" t="s">
        <v>117</v>
      </c>
      <c r="C9" s="28" t="n">
        <v>0</v>
      </c>
      <c r="D9" s="29" t="n">
        <v>0</v>
      </c>
      <c r="E9" s="29" t="n">
        <v>0</v>
      </c>
    </row>
    <row r="10" customFormat="false" ht="24" hidden="false" customHeight="true" outlineLevel="0" collapsed="false">
      <c r="A10" s="30" t="s">
        <v>78</v>
      </c>
      <c r="B10" s="27" t="s">
        <v>118</v>
      </c>
      <c r="C10" s="28" t="n">
        <v>0.0035</v>
      </c>
      <c r="D10" s="29" t="n">
        <v>0</v>
      </c>
      <c r="E10" s="29" t="n">
        <f aca="false">ROUND($C$10*$D$10,2)</f>
        <v>0</v>
      </c>
    </row>
    <row r="11" customFormat="false" ht="24" hidden="false" customHeight="true" outlineLevel="0" collapsed="false">
      <c r="A11" s="30" t="s">
        <v>80</v>
      </c>
      <c r="B11" s="27" t="s">
        <v>119</v>
      </c>
      <c r="C11" s="28" t="n">
        <v>0.0002</v>
      </c>
      <c r="D11" s="29" t="n">
        <v>0</v>
      </c>
      <c r="E11" s="29" t="n">
        <f aca="false">ROUND($C$11*$D$11,2)</f>
        <v>0</v>
      </c>
    </row>
    <row r="12" customFormat="false" ht="24" hidden="false" customHeight="true" outlineLevel="0" collapsed="false">
      <c r="A12" s="30" t="s">
        <v>82</v>
      </c>
      <c r="B12" s="27" t="s">
        <v>120</v>
      </c>
      <c r="C12" s="28" t="n">
        <v>0.005</v>
      </c>
      <c r="D12" s="29" t="n">
        <v>0</v>
      </c>
      <c r="E12" s="29" t="n">
        <f aca="false">ROUND($C$12*$D$12,2)</f>
        <v>0</v>
      </c>
    </row>
    <row r="13" customFormat="false" ht="24" hidden="false" customHeight="true" outlineLevel="0" collapsed="false">
      <c r="A13" s="30" t="s">
        <v>85</v>
      </c>
      <c r="B13" s="27" t="s">
        <v>121</v>
      </c>
      <c r="C13" s="28" t="n">
        <v>0.0015</v>
      </c>
      <c r="D13" s="29" t="n">
        <v>0</v>
      </c>
      <c r="E13" s="29" t="n">
        <f aca="false">ROUND($C$13*$D$13,2)</f>
        <v>0</v>
      </c>
    </row>
    <row r="14" customFormat="false" ht="24" hidden="false" customHeight="true" outlineLevel="0" collapsed="false">
      <c r="A14" s="26" t="s">
        <v>113</v>
      </c>
      <c r="B14" s="27" t="s">
        <v>122</v>
      </c>
      <c r="C14" s="28" t="n">
        <v>0</v>
      </c>
      <c r="D14" s="29" t="n">
        <v>0</v>
      </c>
      <c r="E14" s="29" t="n">
        <f aca="false">$E$15+$E$16</f>
        <v>0</v>
      </c>
    </row>
    <row r="15" customFormat="false" ht="24" hidden="false" customHeight="true" outlineLevel="0" collapsed="false">
      <c r="A15" s="30" t="s">
        <v>76</v>
      </c>
      <c r="B15" s="27" t="s">
        <v>123</v>
      </c>
      <c r="C15" s="28" t="n">
        <v>0.025</v>
      </c>
      <c r="D15" s="29" t="n">
        <f aca="false">((建筑工程!$F$4+临时工程!$F$4)+(机电工程!$H$5+金结工程!$H$5)+(机电工程!$G$5+金结工程!$G$5))</f>
        <v>0</v>
      </c>
      <c r="E15" s="29" t="n">
        <f aca="false">ROUND($C$15*$D$15,2)</f>
        <v>0</v>
      </c>
    </row>
    <row r="16" customFormat="false" ht="24" hidden="false" customHeight="true" outlineLevel="0" collapsed="false">
      <c r="A16" s="26"/>
      <c r="B16" s="27"/>
      <c r="C16" s="28"/>
      <c r="D16" s="29"/>
      <c r="E16" s="29"/>
    </row>
    <row r="17" customFormat="false" ht="24" hidden="false" customHeight="true" outlineLevel="0" collapsed="false">
      <c r="A17" s="30" t="s">
        <v>76</v>
      </c>
      <c r="B17" s="27" t="s">
        <v>124</v>
      </c>
      <c r="C17" s="28" t="n">
        <v>0.003</v>
      </c>
      <c r="D17" s="29" t="n">
        <v>0</v>
      </c>
      <c r="E17" s="29" t="n">
        <f aca="false">ROUND($C$17*$D$17,2)</f>
        <v>0</v>
      </c>
    </row>
    <row r="18" customFormat="false" ht="24" hidden="false" customHeight="true" outlineLevel="0" collapsed="false">
      <c r="A18" s="30" t="s">
        <v>78</v>
      </c>
      <c r="B18" s="27" t="s">
        <v>123</v>
      </c>
      <c r="C18" s="28" t="n">
        <v>0</v>
      </c>
      <c r="D18" s="29" t="n">
        <v>0</v>
      </c>
      <c r="E18" s="29" t="n">
        <v>0</v>
      </c>
    </row>
    <row r="19" customFormat="false" ht="24" hidden="false" customHeight="true" outlineLevel="0" collapsed="false">
      <c r="A19" s="30" t="s">
        <v>125</v>
      </c>
      <c r="B19" s="27" t="s">
        <v>126</v>
      </c>
      <c r="C19" s="28" t="n">
        <v>0</v>
      </c>
      <c r="D19" s="29" t="n">
        <v>0</v>
      </c>
      <c r="E19" s="29" t="n">
        <v>0</v>
      </c>
    </row>
    <row r="20" customFormat="false" ht="24" hidden="false" customHeight="true" outlineLevel="0" collapsed="false">
      <c r="A20" s="30" t="s">
        <v>127</v>
      </c>
      <c r="B20" s="27" t="s">
        <v>128</v>
      </c>
      <c r="C20" s="28" t="n">
        <v>0</v>
      </c>
      <c r="D20" s="29" t="n">
        <v>0</v>
      </c>
      <c r="E20" s="29" t="n">
        <v>0</v>
      </c>
    </row>
    <row r="21" customFormat="false" ht="24" hidden="false" customHeight="true" outlineLevel="0" collapsed="false">
      <c r="A21" s="30" t="s">
        <v>129</v>
      </c>
      <c r="B21" s="27" t="s">
        <v>130</v>
      </c>
      <c r="C21" s="28" t="n">
        <v>0</v>
      </c>
      <c r="D21" s="29" t="n">
        <v>0</v>
      </c>
      <c r="E21" s="29" t="n">
        <v>0</v>
      </c>
    </row>
    <row r="22" customFormat="false" ht="24" hidden="false" customHeight="true" outlineLevel="0" collapsed="false">
      <c r="A22" s="30" t="s">
        <v>131</v>
      </c>
      <c r="B22" s="27" t="s">
        <v>132</v>
      </c>
      <c r="C22" s="28" t="n">
        <v>0</v>
      </c>
      <c r="D22" s="29" t="n">
        <v>0</v>
      </c>
      <c r="E22" s="29" t="n">
        <v>0</v>
      </c>
    </row>
    <row r="23" customFormat="false" ht="24" hidden="false" customHeight="true" outlineLevel="0" collapsed="false">
      <c r="A23" s="30" t="s">
        <v>133</v>
      </c>
      <c r="B23" s="27" t="s">
        <v>134</v>
      </c>
      <c r="C23" s="28" t="n">
        <v>0</v>
      </c>
      <c r="D23" s="29" t="n">
        <v>0</v>
      </c>
      <c r="E23" s="29" t="n">
        <v>0</v>
      </c>
    </row>
    <row r="24" customFormat="false" ht="24" hidden="false" customHeight="true" outlineLevel="0" collapsed="false">
      <c r="A24" s="30" t="s">
        <v>135</v>
      </c>
      <c r="B24" s="27" t="s">
        <v>136</v>
      </c>
      <c r="C24" s="28" t="n">
        <v>0</v>
      </c>
      <c r="D24" s="29" t="n">
        <v>0</v>
      </c>
      <c r="E24" s="29" t="n">
        <v>0</v>
      </c>
    </row>
    <row r="25" customFormat="false" ht="24" hidden="false" customHeight="true" outlineLevel="0" collapsed="false">
      <c r="A25" s="26" t="s">
        <v>115</v>
      </c>
      <c r="B25" s="27" t="s">
        <v>137</v>
      </c>
      <c r="C25" s="28" t="n">
        <v>1</v>
      </c>
      <c r="D25" s="29" t="n">
        <v>0</v>
      </c>
      <c r="E25" s="29" t="n">
        <f aca="false">ROUND($C$25*$D$25,2)</f>
        <v>0</v>
      </c>
    </row>
    <row r="26" customFormat="false" ht="24" hidden="false" customHeight="true" outlineLevel="0" collapsed="false">
      <c r="A26" s="30" t="s">
        <v>76</v>
      </c>
      <c r="B26" s="27" t="s">
        <v>138</v>
      </c>
      <c r="C26" s="28" t="n">
        <v>0.0045</v>
      </c>
      <c r="D26" s="29" t="n">
        <v>0</v>
      </c>
      <c r="E26" s="29" t="n">
        <f aca="false">ROUND($C$26*$D$26,2)</f>
        <v>0</v>
      </c>
    </row>
    <row r="27" customFormat="false" ht="24" hidden="false" customHeight="true" outlineLevel="0" collapsed="false">
      <c r="A27" s="30" t="s">
        <v>78</v>
      </c>
      <c r="B27" s="27" t="s">
        <v>139</v>
      </c>
      <c r="C27" s="28" t="n">
        <v>0</v>
      </c>
      <c r="D27" s="29" t="n">
        <v>0</v>
      </c>
      <c r="E27" s="29" t="n">
        <v>0</v>
      </c>
    </row>
    <row r="28" customFormat="false" ht="24" hidden="false" customHeight="true" outlineLevel="0" collapsed="false">
      <c r="A28" s="31"/>
      <c r="B28" s="32"/>
      <c r="C28" s="33"/>
      <c r="D28" s="34"/>
      <c r="E28" s="34"/>
    </row>
  </sheetData>
  <mergeCells count="1">
    <mergeCell ref="A1:E1"/>
  </mergeCells>
  <printOptions headings="false" gridLines="false" gridLinesSet="true" horizontalCentered="true" verticalCentered="false"/>
  <pageMargins left="0.790277777777778" right="0.590277777777778" top="0.590277777777778" bottom="0.589583333333333" header="0.511811023622047" footer="0.2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5" width="29.41"/>
    <col collapsed="false" customWidth="true" hidden="false" outlineLevel="0" max="3" min="3" style="35" width="7.28"/>
    <col collapsed="false" customWidth="true" hidden="false" outlineLevel="0" max="4" min="4" style="35" width="10.99"/>
    <col collapsed="false" customWidth="true" hidden="false" outlineLevel="0" max="5" min="5" style="35" width="12.14"/>
    <col collapsed="false" customWidth="true" hidden="false" outlineLevel="0" max="6" min="6" style="36" width="13.85"/>
    <col collapsed="false" customWidth="false" hidden="false" outlineLevel="0" max="11" min="7" style="35" width="9.14"/>
    <col collapsed="false" customWidth="true" hidden="false" outlineLevel="0" max="12" min="12" style="35" width="10.56"/>
    <col collapsed="false" customWidth="true" hidden="false" outlineLevel="0" max="13" min="13" style="35" width="9.56"/>
    <col collapsed="false" customWidth="false" hidden="false" outlineLevel="0" max="257" min="14" style="35" width="9.14"/>
  </cols>
  <sheetData>
    <row r="1" customFormat="false" ht="22.7" hidden="false" customHeight="true" outlineLevel="0" collapsed="false">
      <c r="A1" s="37" t="s">
        <v>140</v>
      </c>
      <c r="B1" s="37"/>
      <c r="C1" s="37"/>
      <c r="D1" s="37"/>
      <c r="E1" s="37"/>
      <c r="F1" s="37"/>
    </row>
    <row r="2" customFormat="false" ht="12" hidden="false" customHeight="true" outlineLevel="0" collapsed="false">
      <c r="A2" s="38" t="s">
        <v>141</v>
      </c>
      <c r="B2" s="38" t="s">
        <v>141</v>
      </c>
      <c r="C2" s="38" t="s">
        <v>141</v>
      </c>
      <c r="D2" s="38" t="s">
        <v>141</v>
      </c>
      <c r="E2" s="38" t="s">
        <v>141</v>
      </c>
      <c r="F2" s="39" t="s">
        <v>141</v>
      </c>
    </row>
    <row r="3" customFormat="false" ht="38.1" hidden="false" customHeight="true" outlineLevel="0" collapsed="false">
      <c r="A3" s="40" t="s">
        <v>37</v>
      </c>
      <c r="B3" s="40" t="s">
        <v>38</v>
      </c>
      <c r="C3" s="40" t="s">
        <v>53</v>
      </c>
      <c r="D3" s="40" t="s">
        <v>54</v>
      </c>
      <c r="E3" s="40" t="s">
        <v>142</v>
      </c>
      <c r="F3" s="41" t="s">
        <v>143</v>
      </c>
    </row>
    <row r="4" customFormat="false" ht="18.4" hidden="false" customHeight="true" outlineLevel="0" collapsed="false">
      <c r="A4" s="42" t="s">
        <v>141</v>
      </c>
      <c r="B4" s="6" t="s">
        <v>144</v>
      </c>
      <c r="C4" s="43" t="s">
        <v>141</v>
      </c>
      <c r="D4" s="43" t="s">
        <v>141</v>
      </c>
      <c r="E4" s="43" t="s">
        <v>141</v>
      </c>
      <c r="F4" s="44" t="n">
        <f aca="false">F5</f>
        <v>4990</v>
      </c>
    </row>
    <row r="5" customFormat="false" ht="18.4" hidden="false" customHeight="true" outlineLevel="0" collapsed="false">
      <c r="A5" s="4"/>
      <c r="B5" s="6" t="s">
        <v>145</v>
      </c>
      <c r="C5" s="43" t="s">
        <v>141</v>
      </c>
      <c r="D5" s="43"/>
      <c r="E5" s="43" t="s">
        <v>141</v>
      </c>
      <c r="F5" s="44" t="n">
        <f aca="false">F6+F7</f>
        <v>4990</v>
      </c>
    </row>
    <row r="6" customFormat="false" ht="18.4" hidden="true" customHeight="true" outlineLevel="0" collapsed="false">
      <c r="A6" s="4" t="s">
        <v>60</v>
      </c>
      <c r="B6" s="6" t="s">
        <v>146</v>
      </c>
      <c r="C6" s="4" t="s">
        <v>147</v>
      </c>
      <c r="D6" s="43" t="n">
        <v>0.01</v>
      </c>
      <c r="E6" s="43" t="n">
        <v>5000</v>
      </c>
      <c r="F6" s="44" t="n">
        <f aca="false">E6*D6</f>
        <v>50</v>
      </c>
    </row>
    <row r="7" customFormat="false" ht="18.4" hidden="false" customHeight="true" outlineLevel="0" collapsed="false">
      <c r="A7" s="4" t="s">
        <v>60</v>
      </c>
      <c r="B7" s="6" t="s">
        <v>148</v>
      </c>
      <c r="C7" s="43" t="s">
        <v>141</v>
      </c>
      <c r="D7" s="43"/>
      <c r="E7" s="43" t="s">
        <v>141</v>
      </c>
      <c r="F7" s="44" t="n">
        <f aca="false">SUM(F8:F10)</f>
        <v>4940</v>
      </c>
    </row>
    <row r="8" customFormat="false" ht="18.4" hidden="false" customHeight="true" outlineLevel="0" collapsed="false">
      <c r="A8" s="4" t="n">
        <v>1</v>
      </c>
      <c r="B8" s="6" t="s">
        <v>149</v>
      </c>
      <c r="C8" s="4" t="s">
        <v>147</v>
      </c>
      <c r="D8" s="43" t="n">
        <v>1</v>
      </c>
      <c r="E8" s="43" t="n">
        <v>2000</v>
      </c>
      <c r="F8" s="44" t="n">
        <f aca="false">E8*D8</f>
        <v>2000</v>
      </c>
    </row>
    <row r="9" customFormat="false" ht="18.4" hidden="false" customHeight="true" outlineLevel="0" collapsed="false">
      <c r="A9" s="4" t="n">
        <v>2</v>
      </c>
      <c r="B9" s="6" t="s">
        <v>150</v>
      </c>
      <c r="C9" s="10" t="s">
        <v>62</v>
      </c>
      <c r="D9" s="43" t="n">
        <v>50</v>
      </c>
      <c r="E9" s="43" t="n">
        <v>54</v>
      </c>
      <c r="F9" s="44" t="n">
        <f aca="false">E9*D9</f>
        <v>2700</v>
      </c>
    </row>
    <row r="10" customFormat="false" ht="18.4" hidden="false" customHeight="true" outlineLevel="0" collapsed="false">
      <c r="A10" s="4" t="n">
        <v>3</v>
      </c>
      <c r="B10" s="6" t="s">
        <v>151</v>
      </c>
      <c r="C10" s="10" t="s">
        <v>66</v>
      </c>
      <c r="D10" s="43" t="n">
        <v>60</v>
      </c>
      <c r="E10" s="43" t="n">
        <v>4</v>
      </c>
      <c r="F10" s="44" t="n">
        <f aca="false">E10*D10</f>
        <v>240</v>
      </c>
    </row>
    <row r="11" customFormat="false" ht="18.4" hidden="false" customHeight="true" outlineLevel="0" collapsed="false">
      <c r="A11" s="0"/>
      <c r="B11" s="0"/>
      <c r="C11" s="0"/>
      <c r="D11" s="0"/>
      <c r="E11" s="0"/>
      <c r="F11" s="45"/>
    </row>
    <row r="12" customFormat="false" ht="18.4" hidden="false" customHeight="true" outlineLevel="0" collapsed="false">
      <c r="A12" s="46" t="s">
        <v>141</v>
      </c>
      <c r="B12" s="46"/>
      <c r="C12" s="46"/>
      <c r="D12" s="46"/>
      <c r="E12" s="46"/>
      <c r="F12" s="46"/>
    </row>
  </sheetData>
  <mergeCells count="2">
    <mergeCell ref="A1:F1"/>
    <mergeCell ref="A12:F12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35" width="29.41"/>
    <col collapsed="false" customWidth="true" hidden="false" outlineLevel="0" max="3" min="3" style="35" width="7.28"/>
    <col collapsed="false" customWidth="true" hidden="false" outlineLevel="0" max="4" min="4" style="35" width="10.99"/>
    <col collapsed="false" customWidth="true" hidden="false" outlineLevel="0" max="5" min="5" style="35" width="12.14"/>
    <col collapsed="false" customWidth="true" hidden="false" outlineLevel="0" max="6" min="6" style="36" width="13.85"/>
    <col collapsed="false" customWidth="false" hidden="false" outlineLevel="0" max="257" min="7" style="35" width="9.14"/>
  </cols>
  <sheetData>
    <row r="1" customFormat="false" ht="25.35" hidden="false" customHeight="true" outlineLevel="0" collapsed="false">
      <c r="A1" s="37" t="s">
        <v>152</v>
      </c>
      <c r="B1" s="37"/>
      <c r="C1" s="37"/>
      <c r="D1" s="37"/>
      <c r="E1" s="37"/>
      <c r="F1" s="37"/>
    </row>
    <row r="2" customFormat="false" ht="27.6" hidden="false" customHeight="true" outlineLevel="0" collapsed="false">
      <c r="A2" s="40" t="s">
        <v>37</v>
      </c>
      <c r="B2" s="40" t="s">
        <v>38</v>
      </c>
      <c r="C2" s="40" t="s">
        <v>53</v>
      </c>
      <c r="D2" s="40" t="s">
        <v>54</v>
      </c>
      <c r="E2" s="40" t="s">
        <v>142</v>
      </c>
      <c r="F2" s="41" t="s">
        <v>143</v>
      </c>
    </row>
    <row r="3" customFormat="false" ht="18.4" hidden="false" customHeight="true" outlineLevel="0" collapsed="false">
      <c r="A3" s="42" t="s">
        <v>141</v>
      </c>
      <c r="B3" s="6" t="s">
        <v>153</v>
      </c>
      <c r="C3" s="42" t="s">
        <v>141</v>
      </c>
      <c r="D3" s="43" t="s">
        <v>141</v>
      </c>
      <c r="E3" s="43" t="s">
        <v>141</v>
      </c>
      <c r="F3" s="44" t="n">
        <f aca="false">F4</f>
        <v>320</v>
      </c>
    </row>
    <row r="4" customFormat="false" ht="18.4" hidden="false" customHeight="true" outlineLevel="0" collapsed="false">
      <c r="A4" s="42" t="s">
        <v>141</v>
      </c>
      <c r="B4" s="6" t="s">
        <v>154</v>
      </c>
      <c r="C4" s="42" t="s">
        <v>141</v>
      </c>
      <c r="D4" s="43" t="s">
        <v>141</v>
      </c>
      <c r="E4" s="43" t="s">
        <v>141</v>
      </c>
      <c r="F4" s="44" t="n">
        <f aca="false">SUM(F5:F5)</f>
        <v>320</v>
      </c>
    </row>
    <row r="5" customFormat="false" ht="15" hidden="false" customHeight="true" outlineLevel="0" collapsed="false">
      <c r="A5" s="4" t="s">
        <v>60</v>
      </c>
      <c r="B5" s="6" t="s">
        <v>155</v>
      </c>
      <c r="C5" s="4" t="s">
        <v>156</v>
      </c>
      <c r="D5" s="43" t="n">
        <v>40</v>
      </c>
      <c r="E5" s="43" t="n">
        <v>8</v>
      </c>
      <c r="F5" s="44" t="n">
        <f aca="false">E5*D5</f>
        <v>320</v>
      </c>
    </row>
    <row r="6" customFormat="false" ht="15" hidden="false" customHeight="true" outlineLevel="0" collapsed="false">
      <c r="A6" s="9"/>
      <c r="B6" s="0"/>
      <c r="C6" s="0"/>
      <c r="D6" s="0"/>
      <c r="E6" s="0"/>
      <c r="F6" s="45"/>
    </row>
    <row r="7" customFormat="false" ht="15" hidden="false" customHeight="true" outlineLevel="0" collapsed="false">
      <c r="A7" s="46" t="s">
        <v>141</v>
      </c>
      <c r="B7" s="46"/>
      <c r="C7" s="46"/>
      <c r="D7" s="46"/>
      <c r="E7" s="46"/>
      <c r="F7" s="46"/>
    </row>
  </sheetData>
  <mergeCells count="2">
    <mergeCell ref="A1:F1"/>
    <mergeCell ref="A7:F7"/>
  </mergeCells>
  <printOptions headings="false" gridLines="false" gridLinesSet="true" horizontalCentered="true" verticalCentered="false"/>
  <pageMargins left="0.790277777777778" right="0.709722222222222" top="1.0597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14:53Z</dcterms:created>
  <dc:creator/>
  <dc:description/>
  <dc:language>en-US</dc:language>
  <cp:lastModifiedBy>User</cp:lastModifiedBy>
  <dcterms:modified xsi:type="dcterms:W3CDTF">2019-03-24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